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 PIELĘGNIARSTWO" sheetId="1" state="visible" r:id="rId2"/>
  </sheets>
  <definedNames>
    <definedName function="false" hidden="false" localSheetId="0" name="_xlnm.Print_Area" vbProcedure="false">'MGR PIELĘGNIARSTWO'!$C$2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            PLAN 2-LETNICH STUDIÓW II STOPNIA (MAGISTERSKICH) dla cyklu kształcenia od 2018/2019</t>
  </si>
  <si>
    <t xml:space="preserve">Kierunek - pielęgniarstwo</t>
  </si>
  <si>
    <t xml:space="preserve">Wydział Rehabilitacji AWF Warszawa</t>
  </si>
  <si>
    <t xml:space="preserve">ECTS</t>
  </si>
  <si>
    <t xml:space="preserve">I rok</t>
  </si>
  <si>
    <t xml:space="preserve">II rok</t>
  </si>
  <si>
    <t xml:space="preserve">Lp.</t>
  </si>
  <si>
    <t xml:space="preserve">Przedmiot</t>
  </si>
  <si>
    <t xml:space="preserve">s1/15</t>
  </si>
  <si>
    <t xml:space="preserve">s2/15</t>
  </si>
  <si>
    <t xml:space="preserve">s3/15</t>
  </si>
  <si>
    <t xml:space="preserve">s4/15</t>
  </si>
  <si>
    <t xml:space="preserve">Forma</t>
  </si>
  <si>
    <t xml:space="preserve">Przedmioty kształcenia ogólnego</t>
  </si>
  <si>
    <t xml:space="preserve">W</t>
  </si>
  <si>
    <t xml:space="preserve">S</t>
  </si>
  <si>
    <t xml:space="preserve">CW</t>
  </si>
  <si>
    <t xml:space="preserve">CWK</t>
  </si>
  <si>
    <t xml:space="preserve">PZ</t>
  </si>
  <si>
    <t xml:space="preserve">SK</t>
  </si>
  <si>
    <t xml:space="preserve">og.</t>
  </si>
  <si>
    <t xml:space="preserve">zal.</t>
  </si>
  <si>
    <t xml:space="preserve">A: Nauki społeczne i humanistyczne (270h, 23 ECTS)</t>
  </si>
  <si>
    <t xml:space="preserve">1.</t>
  </si>
  <si>
    <t xml:space="preserve">Psychologia zdrowia</t>
  </si>
  <si>
    <t xml:space="preserve">ZO1</t>
  </si>
  <si>
    <t xml:space="preserve">2.</t>
  </si>
  <si>
    <t xml:space="preserve">Prawo w praktyce pielęgniarskiej</t>
  </si>
  <si>
    <t xml:space="preserve">3.</t>
  </si>
  <si>
    <t xml:space="preserve">Zarządzanie w pielęgniarstwie</t>
  </si>
  <si>
    <t xml:space="preserve">E1</t>
  </si>
  <si>
    <t xml:space="preserve">4.</t>
  </si>
  <si>
    <t xml:space="preserve">Dydaktyka medyczna</t>
  </si>
  <si>
    <t xml:space="preserve">E2</t>
  </si>
  <si>
    <t xml:space="preserve">5.</t>
  </si>
  <si>
    <t xml:space="preserve">Pielęgniarstwo wielokulturowe</t>
  </si>
  <si>
    <t xml:space="preserve">ZO2</t>
  </si>
  <si>
    <t xml:space="preserve">6.</t>
  </si>
  <si>
    <t xml:space="preserve">Język angielski</t>
  </si>
  <si>
    <t xml:space="preserve">Z1,Z2, Z3</t>
  </si>
  <si>
    <t xml:space="preserve">razem w A:</t>
  </si>
  <si>
    <t xml:space="preserve">B. Zaawansowana praktyka pielęgniarska (510h, 40 ECTS)</t>
  </si>
  <si>
    <t xml:space="preserve">7.</t>
  </si>
  <si>
    <t xml:space="preserve">Farmakologia i ordynowanie produktów leczniczych</t>
  </si>
  <si>
    <t xml:space="preserve">8.</t>
  </si>
  <si>
    <t xml:space="preserve">Pielęgniarstwo epidemiologiczne</t>
  </si>
  <si>
    <t xml:space="preserve">9.</t>
  </si>
  <si>
    <t xml:space="preserve">Endoskopia</t>
  </si>
  <si>
    <t xml:space="preserve">10.</t>
  </si>
  <si>
    <t xml:space="preserve">Poradnictwo w pielęgniarstwie</t>
  </si>
  <si>
    <t xml:space="preserve">ZO4</t>
  </si>
  <si>
    <t xml:space="preserve">11.</t>
  </si>
  <si>
    <t xml:space="preserve">Koordynowana opieka zdrowotna</t>
  </si>
  <si>
    <t xml:space="preserve">12.</t>
  </si>
  <si>
    <t xml:space="preserve">Promocja zdrowia i świadczenia profilaktyczne</t>
  </si>
  <si>
    <t xml:space="preserve">13.</t>
  </si>
  <si>
    <t xml:space="preserve">Opieka i edukacja terapeutyczna w niewydolności krążenia i zaburzeniach rytmu</t>
  </si>
  <si>
    <t xml:space="preserve">ZO3</t>
  </si>
  <si>
    <t xml:space="preserve">14.</t>
  </si>
  <si>
    <t xml:space="preserve">Opieka i edukacja terapeutyczna w nadciśnieniu tętniczym</t>
  </si>
  <si>
    <t xml:space="preserve">15.</t>
  </si>
  <si>
    <t xml:space="preserve">Opieka i edukacja terapeutyczna w niewydolności oddechowej</t>
  </si>
  <si>
    <t xml:space="preserve">16.</t>
  </si>
  <si>
    <t xml:space="preserve">Opieka i edukacja terapeutyczna w leczeniu nerkozastępczym</t>
  </si>
  <si>
    <t xml:space="preserve">17.</t>
  </si>
  <si>
    <t xml:space="preserve">Opieka i edukacja terapeutyczna w cukrzycy</t>
  </si>
  <si>
    <t xml:space="preserve">18.</t>
  </si>
  <si>
    <t xml:space="preserve">Opieka i edukacja terapeutyczna w chorobie nowotworowej</t>
  </si>
  <si>
    <t xml:space="preserve">19.</t>
  </si>
  <si>
    <t xml:space="preserve">Opieka i edukacja terapeutyczna w ranach przewlekłych i przetokach</t>
  </si>
  <si>
    <t xml:space="preserve">20.</t>
  </si>
  <si>
    <t xml:space="preserve">Opieka i edukacja terapeutyczna w bólu</t>
  </si>
  <si>
    <t xml:space="preserve">21.</t>
  </si>
  <si>
    <t xml:space="preserve">Opieka i edukacja terapeutyczna w leczeniu żywieniowych</t>
  </si>
  <si>
    <t xml:space="preserve">22.</t>
  </si>
  <si>
    <t xml:space="preserve">Opieka i edukacja terapeutyczna w tlenoterapii ciągłej i wentylacji mechanicznej</t>
  </si>
  <si>
    <t xml:space="preserve">23.</t>
  </si>
  <si>
    <t xml:space="preserve">Opieka i edukacja terapeutyczna w zaburzeniach układu nerwowego</t>
  </si>
  <si>
    <t xml:space="preserve">24.</t>
  </si>
  <si>
    <t xml:space="preserve">Opieka i edukacja terapeutyczna w zaburzeniach zdrowia psychicznego</t>
  </si>
  <si>
    <t xml:space="preserve">25.</t>
  </si>
  <si>
    <t xml:space="preserve">Neonatologia i pielęgniarstwo neonatologiczne</t>
  </si>
  <si>
    <t xml:space="preserve">26.</t>
  </si>
  <si>
    <t xml:space="preserve">Transplantologia i pielęgniarstwo transplantacyjne w opiece nad osobą dorosłą</t>
  </si>
  <si>
    <t xml:space="preserve">27.</t>
  </si>
  <si>
    <t xml:space="preserve">Seksuologia</t>
  </si>
  <si>
    <t xml:space="preserve">28.</t>
  </si>
  <si>
    <t xml:space="preserve">Rehabilitacja kliniczna i uzdrowiskowa</t>
  </si>
  <si>
    <t xml:space="preserve">29.</t>
  </si>
  <si>
    <t xml:space="preserve">*Traumatologia, intensywna opieka i pielęgniarstwo w intensywnej opiece medycznej osób dorosłych/Traumatologia, intensywna opieka i pielęgniarstwo w intensywnej opiece medycznej u dziecinad dzieckiem</t>
  </si>
  <si>
    <t xml:space="preserve">30.</t>
  </si>
  <si>
    <t xml:space="preserve">*Zarządzanie jakością w stacjonarnej opiece zdrowotnej/Zarządzanie jakością w otwartej opiece zdrowotnej</t>
  </si>
  <si>
    <t xml:space="preserve">31.</t>
  </si>
  <si>
    <t xml:space="preserve">*Medycyna w środowisku nauczania i wychowania/Medycyna pracy i pielęgniarstwo w ochronie zdrowia pracujących</t>
  </si>
  <si>
    <t xml:space="preserve">razem w B:</t>
  </si>
  <si>
    <t xml:space="preserve">C. Badania naukowe i rozwój pielęgniarstwa (170h, 15 ECTS)</t>
  </si>
  <si>
    <t xml:space="preserve">32.</t>
  </si>
  <si>
    <t xml:space="preserve">Badania naukowe w pielęgniarstwie</t>
  </si>
  <si>
    <t xml:space="preserve">33.</t>
  </si>
  <si>
    <t xml:space="preserve">Statystyka medyczna</t>
  </si>
  <si>
    <t xml:space="preserve">34.</t>
  </si>
  <si>
    <t xml:space="preserve">Informacja naukowa</t>
  </si>
  <si>
    <t xml:space="preserve">35.</t>
  </si>
  <si>
    <t xml:space="preserve">Praktyka pielęgniarska oparta na dowodach naukowych</t>
  </si>
  <si>
    <t xml:space="preserve">36.</t>
  </si>
  <si>
    <t xml:space="preserve">Pielęgniarstwo w perspektywie międzynarodowej</t>
  </si>
  <si>
    <t xml:space="preserve">37.</t>
  </si>
  <si>
    <t xml:space="preserve">Seminarium dyplomowe</t>
  </si>
  <si>
    <t xml:space="preserve">ZO2,3,4</t>
  </si>
  <si>
    <t xml:space="preserve">razem w C:</t>
  </si>
  <si>
    <t xml:space="preserve">D. Praktyki zawodowe (200h, 10 ECTS)</t>
  </si>
  <si>
    <t xml:space="preserve">38.</t>
  </si>
  <si>
    <t xml:space="preserve">39.</t>
  </si>
  <si>
    <t xml:space="preserve">Edukacja terapeutyczna w wybranych chorobach przewlekłych</t>
  </si>
  <si>
    <t xml:space="preserve">40.</t>
  </si>
  <si>
    <t xml:space="preserve">Opieka onkologiczna</t>
  </si>
  <si>
    <t xml:space="preserve">41.</t>
  </si>
  <si>
    <t xml:space="preserve">Wentylacja mechaniczna długoterminowa w opiece stacjonarnej i domowej (OIT, oddział chorób płuc i poradnia leczenia domowego tlenem)</t>
  </si>
  <si>
    <t xml:space="preserve">42.</t>
  </si>
  <si>
    <t xml:space="preserve">Pracownia endoskopowa</t>
  </si>
  <si>
    <t xml:space="preserve">43.</t>
  </si>
  <si>
    <t xml:space="preserve">Podstawowa opieka zdrowotna (gabinet pielęgniarki podstawowej opieki zdrowotnej i gabinet lekarza opieki zdrowotnej)</t>
  </si>
  <si>
    <t xml:space="preserve">Razem w D:</t>
  </si>
  <si>
    <t xml:space="preserve">44.</t>
  </si>
  <si>
    <t xml:space="preserve">Przygotowanie pracy dyplomowej i egzamin dyplomowy</t>
  </si>
  <si>
    <t xml:space="preserve">E</t>
  </si>
  <si>
    <t xml:space="preserve">RAZEM:</t>
  </si>
  <si>
    <t xml:space="preserve">łącznie godzin kontaktowych:</t>
  </si>
  <si>
    <t xml:space="preserve">łącznie godzin kontaktowych i samokształcenia:</t>
  </si>
  <si>
    <t xml:space="preserve">* Przedmioty do wyboru (5%=6 ECTS)</t>
  </si>
  <si>
    <t xml:space="preserve">Traumatologia, intensywna opieka i pielęgniarstwo w intensywnej opiece medycznej u dziecinad dzieckiem</t>
  </si>
  <si>
    <t xml:space="preserve">Zarządzanie jakością w otwartej opiece zdrowotnej</t>
  </si>
  <si>
    <t xml:space="preserve">Medycyna pracy i pielęgniarstwo w ochronie zdrowia pracujących</t>
  </si>
  <si>
    <t xml:space="preserve">przedmioty dodatkowe, któe trzeba ująć w planie studiów: 150 godzin min. i 12 ECTS</t>
  </si>
  <si>
    <t xml:space="preserve">Neonatologia</t>
  </si>
  <si>
    <t xml:space="preserve">Transplantologia</t>
  </si>
  <si>
    <t xml:space="preserve">seksuologia</t>
  </si>
  <si>
    <t xml:space="preserve">rehabilitacja kliniczna i uzdrowiskowa</t>
  </si>
  <si>
    <t xml:space="preserve">Traumatologia, intensywna opieka i pielęgniarstwo w intensywnej opiece medycznej osób dorosłych </t>
  </si>
  <si>
    <t xml:space="preserve">Zarządzanie jakością w stacjonarnej opiece zdrowotnej</t>
  </si>
  <si>
    <t xml:space="preserve">Medycyna w środowisku nauczania i wychowa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gr 2 l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3"/>
  <sheetViews>
    <sheetView showFormulas="false" showGridLines="true" showRowColHeaders="true" showZeros="true" rightToLeft="false" tabSelected="true" showOutlineSymbols="true" defaultGridColor="true" view="normal" topLeftCell="B52" colorId="64" zoomScale="70" zoomScaleNormal="70" zoomScalePageLayoutView="100" workbookViewId="0">
      <selection pane="topLeft" activeCell="E37" activeCellId="0" sqref="E37"/>
    </sheetView>
  </sheetViews>
  <sheetFormatPr defaultColWidth="8.76953125" defaultRowHeight="15.6" zeroHeight="false" outlineLevelRow="0" outlineLevelCol="0"/>
  <cols>
    <col collapsed="false" customWidth="true" hidden="true" outlineLevel="0" max="1" min="1" style="1" width="3.76"/>
    <col collapsed="false" customWidth="true" hidden="false" outlineLevel="0" max="2" min="2" style="2" width="3.76"/>
    <col collapsed="false" customWidth="true" hidden="false" outlineLevel="0" max="3" min="3" style="2" width="5.1"/>
    <col collapsed="false" customWidth="true" hidden="false" outlineLevel="0" max="4" min="4" style="3" width="45.77"/>
    <col collapsed="false" customWidth="true" hidden="false" outlineLevel="0" max="5" min="5" style="4" width="8.43"/>
    <col collapsed="false" customWidth="true" hidden="false" outlineLevel="0" max="10" min="6" style="4" width="4.77"/>
    <col collapsed="false" customWidth="true" hidden="false" outlineLevel="0" max="11" min="11" style="4" width="6.77"/>
    <col collapsed="false" customWidth="true" hidden="false" outlineLevel="0" max="12" min="12" style="4" width="7.88"/>
    <col collapsed="false" customWidth="true" hidden="false" outlineLevel="0" max="36" min="13" style="4" width="6.32"/>
    <col collapsed="false" customWidth="true" hidden="false" outlineLevel="0" max="37" min="37" style="4" width="7.99"/>
    <col collapsed="false" customWidth="false" hidden="false" outlineLevel="0" max="257" min="38" style="1" width="8.76"/>
  </cols>
  <sheetData>
    <row r="1" customFormat="false" ht="16.2" hidden="false" customHeight="false" outlineLevel="0" collapsed="false"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6.2" hidden="false" customHeight="false" outlineLevel="0" collapsed="false"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</row>
    <row r="3" customFormat="false" ht="16.5" hidden="false" customHeight="true" outlineLevel="0" collapsed="false">
      <c r="B3" s="8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/>
    </row>
    <row r="4" customFormat="false" ht="17.25" hidden="false" customHeight="true" outlineLevel="0" collapsed="false">
      <c r="B4" s="8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/>
    </row>
    <row r="5" customFormat="false" ht="16.2" hidden="false" customHeight="false" outlineLevel="0" collapsed="false">
      <c r="C5" s="13"/>
      <c r="D5" s="14"/>
      <c r="E5" s="15"/>
      <c r="F5" s="15"/>
      <c r="G5" s="15"/>
      <c r="H5" s="15"/>
      <c r="I5" s="15"/>
      <c r="J5" s="15"/>
      <c r="K5" s="16"/>
      <c r="L5" s="17" t="s">
        <v>3</v>
      </c>
      <c r="M5" s="18" t="s">
        <v>4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s">
        <v>5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6.2" hidden="false" customHeight="false" outlineLevel="0" collapsed="false">
      <c r="C6" s="21" t="s">
        <v>6</v>
      </c>
      <c r="D6" s="22" t="s">
        <v>7</v>
      </c>
      <c r="E6" s="23"/>
      <c r="F6" s="23"/>
      <c r="G6" s="23"/>
      <c r="H6" s="23"/>
      <c r="I6" s="23"/>
      <c r="J6" s="23"/>
      <c r="K6" s="24"/>
      <c r="L6" s="17"/>
      <c r="M6" s="20" t="s">
        <v>8</v>
      </c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 t="s">
        <v>10</v>
      </c>
      <c r="Z6" s="16"/>
      <c r="AA6" s="16"/>
      <c r="AB6" s="16"/>
      <c r="AC6" s="16"/>
      <c r="AD6" s="16"/>
      <c r="AE6" s="16" t="s">
        <v>11</v>
      </c>
      <c r="AF6" s="16"/>
      <c r="AG6" s="16"/>
      <c r="AH6" s="16"/>
      <c r="AI6" s="16"/>
      <c r="AJ6" s="16"/>
      <c r="AK6" s="25" t="s">
        <v>12</v>
      </c>
    </row>
    <row r="7" customFormat="false" ht="28.5" hidden="false" customHeight="true" outlineLevel="0" collapsed="false">
      <c r="C7" s="26"/>
      <c r="D7" s="27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25" t="s">
        <v>18</v>
      </c>
      <c r="J7" s="25" t="s">
        <v>19</v>
      </c>
      <c r="K7" s="28" t="s">
        <v>20</v>
      </c>
      <c r="L7" s="17"/>
      <c r="M7" s="18" t="s">
        <v>14</v>
      </c>
      <c r="N7" s="18" t="s">
        <v>15</v>
      </c>
      <c r="O7" s="18" t="s">
        <v>16</v>
      </c>
      <c r="P7" s="18" t="s">
        <v>17</v>
      </c>
      <c r="Q7" s="18" t="s">
        <v>18</v>
      </c>
      <c r="R7" s="29" t="s">
        <v>3</v>
      </c>
      <c r="S7" s="18" t="s">
        <v>14</v>
      </c>
      <c r="T7" s="18" t="s">
        <v>15</v>
      </c>
      <c r="U7" s="18" t="s">
        <v>16</v>
      </c>
      <c r="V7" s="18" t="s">
        <v>17</v>
      </c>
      <c r="W7" s="18" t="s">
        <v>18</v>
      </c>
      <c r="X7" s="30" t="s">
        <v>3</v>
      </c>
      <c r="Y7" s="18" t="s">
        <v>14</v>
      </c>
      <c r="Z7" s="18" t="s">
        <v>15</v>
      </c>
      <c r="AA7" s="18" t="s">
        <v>16</v>
      </c>
      <c r="AB7" s="18" t="s">
        <v>17</v>
      </c>
      <c r="AC7" s="18" t="s">
        <v>18</v>
      </c>
      <c r="AD7" s="29" t="s">
        <v>3</v>
      </c>
      <c r="AE7" s="18" t="s">
        <v>14</v>
      </c>
      <c r="AF7" s="18" t="s">
        <v>15</v>
      </c>
      <c r="AG7" s="18" t="s">
        <v>16</v>
      </c>
      <c r="AH7" s="18" t="s">
        <v>17</v>
      </c>
      <c r="AI7" s="18" t="s">
        <v>18</v>
      </c>
      <c r="AJ7" s="30" t="s">
        <v>3</v>
      </c>
      <c r="AK7" s="19" t="s">
        <v>21</v>
      </c>
    </row>
    <row r="8" customFormat="false" ht="31.8" hidden="false" customHeight="false" outlineLevel="0" collapsed="false">
      <c r="C8" s="31"/>
      <c r="D8" s="32" t="s">
        <v>22</v>
      </c>
      <c r="E8" s="20"/>
      <c r="F8" s="20"/>
      <c r="G8" s="20"/>
      <c r="H8" s="20"/>
      <c r="I8" s="20"/>
      <c r="J8" s="20"/>
      <c r="K8" s="33"/>
      <c r="L8" s="18" t="n">
        <v>23</v>
      </c>
      <c r="M8" s="34"/>
      <c r="N8" s="35"/>
      <c r="O8" s="35"/>
      <c r="P8" s="35"/>
      <c r="Q8" s="35"/>
      <c r="R8" s="36"/>
      <c r="S8" s="37"/>
      <c r="T8" s="35"/>
      <c r="U8" s="35"/>
      <c r="V8" s="35"/>
      <c r="W8" s="35"/>
      <c r="X8" s="36"/>
      <c r="Y8" s="37"/>
      <c r="Z8" s="35"/>
      <c r="AA8" s="35"/>
      <c r="AB8" s="35"/>
      <c r="AC8" s="35"/>
      <c r="AD8" s="36"/>
      <c r="AE8" s="37"/>
      <c r="AF8" s="35"/>
      <c r="AG8" s="35"/>
      <c r="AH8" s="35"/>
      <c r="AI8" s="35"/>
      <c r="AJ8" s="36"/>
      <c r="AK8" s="19"/>
    </row>
    <row r="9" customFormat="false" ht="25.95" hidden="false" customHeight="true" outlineLevel="0" collapsed="false">
      <c r="C9" s="38" t="s">
        <v>23</v>
      </c>
      <c r="D9" s="39" t="s">
        <v>24</v>
      </c>
      <c r="E9" s="40" t="n">
        <v>10</v>
      </c>
      <c r="F9" s="41" t="n">
        <v>20</v>
      </c>
      <c r="G9" s="41"/>
      <c r="H9" s="41"/>
      <c r="I9" s="41"/>
      <c r="J9" s="42" t="n">
        <v>45</v>
      </c>
      <c r="K9" s="43" t="n">
        <f aca="false">SUM(E9:J9)</f>
        <v>75</v>
      </c>
      <c r="L9" s="44" t="n">
        <v>3</v>
      </c>
      <c r="M9" s="40" t="n">
        <v>10</v>
      </c>
      <c r="N9" s="41" t="n">
        <v>20</v>
      </c>
      <c r="O9" s="41"/>
      <c r="P9" s="41"/>
      <c r="Q9" s="41"/>
      <c r="R9" s="45" t="n">
        <v>3</v>
      </c>
      <c r="S9" s="46"/>
      <c r="T9" s="47"/>
      <c r="U9" s="48"/>
      <c r="V9" s="48"/>
      <c r="W9" s="48"/>
      <c r="X9" s="49"/>
      <c r="Y9" s="46"/>
      <c r="Z9" s="48"/>
      <c r="AA9" s="48"/>
      <c r="AB9" s="48"/>
      <c r="AC9" s="48"/>
      <c r="AD9" s="49"/>
      <c r="AE9" s="46"/>
      <c r="AF9" s="48"/>
      <c r="AG9" s="48"/>
      <c r="AH9" s="48"/>
      <c r="AI9" s="48"/>
      <c r="AJ9" s="49"/>
      <c r="AK9" s="50" t="s">
        <v>25</v>
      </c>
    </row>
    <row r="10" customFormat="false" ht="25.95" hidden="false" customHeight="true" outlineLevel="0" collapsed="false">
      <c r="C10" s="51" t="s">
        <v>26</v>
      </c>
      <c r="D10" s="52" t="s">
        <v>27</v>
      </c>
      <c r="E10" s="53" t="n">
        <v>15</v>
      </c>
      <c r="F10" s="54"/>
      <c r="G10" s="54"/>
      <c r="H10" s="54"/>
      <c r="I10" s="54"/>
      <c r="J10" s="55" t="n">
        <v>35</v>
      </c>
      <c r="K10" s="43" t="n">
        <f aca="false">SUM(E10:J10)</f>
        <v>50</v>
      </c>
      <c r="L10" s="56" t="n">
        <v>2</v>
      </c>
      <c r="M10" s="53" t="n">
        <v>15</v>
      </c>
      <c r="N10" s="54"/>
      <c r="O10" s="54"/>
      <c r="P10" s="54"/>
      <c r="Q10" s="54"/>
      <c r="R10" s="57" t="n">
        <v>2</v>
      </c>
      <c r="S10" s="58"/>
      <c r="T10" s="59"/>
      <c r="U10" s="54"/>
      <c r="V10" s="54"/>
      <c r="W10" s="54"/>
      <c r="X10" s="57"/>
      <c r="Y10" s="60"/>
      <c r="Z10" s="54"/>
      <c r="AA10" s="54"/>
      <c r="AB10" s="54"/>
      <c r="AC10" s="54"/>
      <c r="AD10" s="57"/>
      <c r="AE10" s="60"/>
      <c r="AF10" s="54"/>
      <c r="AG10" s="54"/>
      <c r="AH10" s="54"/>
      <c r="AI10" s="54"/>
      <c r="AJ10" s="57"/>
      <c r="AK10" s="61" t="s">
        <v>25</v>
      </c>
    </row>
    <row r="11" customFormat="false" ht="25.95" hidden="false" customHeight="true" outlineLevel="0" collapsed="false">
      <c r="C11" s="51" t="s">
        <v>28</v>
      </c>
      <c r="D11" s="52" t="s">
        <v>29</v>
      </c>
      <c r="E11" s="53" t="n">
        <v>20</v>
      </c>
      <c r="F11" s="54" t="n">
        <v>20</v>
      </c>
      <c r="G11" s="54"/>
      <c r="H11" s="54"/>
      <c r="I11" s="54"/>
      <c r="J11" s="55" t="n">
        <v>60</v>
      </c>
      <c r="K11" s="62" t="n">
        <f aca="false">SUM(E11:I11)</f>
        <v>40</v>
      </c>
      <c r="L11" s="56" t="n">
        <v>4</v>
      </c>
      <c r="M11" s="53" t="n">
        <v>20</v>
      </c>
      <c r="N11" s="54" t="n">
        <v>20</v>
      </c>
      <c r="O11" s="54"/>
      <c r="P11" s="54"/>
      <c r="Q11" s="54"/>
      <c r="R11" s="57" t="n">
        <v>4</v>
      </c>
      <c r="S11" s="58"/>
      <c r="T11" s="59"/>
      <c r="U11" s="59"/>
      <c r="V11" s="59"/>
      <c r="W11" s="59"/>
      <c r="X11" s="63"/>
      <c r="Y11" s="60"/>
      <c r="Z11" s="54"/>
      <c r="AA11" s="54"/>
      <c r="AB11" s="54"/>
      <c r="AC11" s="54"/>
      <c r="AD11" s="57"/>
      <c r="AE11" s="60"/>
      <c r="AF11" s="54"/>
      <c r="AG11" s="54"/>
      <c r="AH11" s="54"/>
      <c r="AI11" s="54"/>
      <c r="AJ11" s="57"/>
      <c r="AK11" s="61" t="s">
        <v>30</v>
      </c>
    </row>
    <row r="12" customFormat="false" ht="25.95" hidden="false" customHeight="true" outlineLevel="0" collapsed="false">
      <c r="C12" s="51" t="s">
        <v>31</v>
      </c>
      <c r="D12" s="52" t="s">
        <v>32</v>
      </c>
      <c r="E12" s="53" t="n">
        <v>20</v>
      </c>
      <c r="F12" s="54" t="n">
        <v>10</v>
      </c>
      <c r="G12" s="54" t="n">
        <v>40</v>
      </c>
      <c r="H12" s="54"/>
      <c r="I12" s="54"/>
      <c r="J12" s="55" t="n">
        <v>80</v>
      </c>
      <c r="K12" s="62" t="n">
        <f aca="false">SUM(E12:J12)</f>
        <v>150</v>
      </c>
      <c r="L12" s="56" t="n">
        <v>6</v>
      </c>
      <c r="M12" s="53" t="n">
        <v>20</v>
      </c>
      <c r="N12" s="54"/>
      <c r="O12" s="54" t="n">
        <v>20</v>
      </c>
      <c r="P12" s="54"/>
      <c r="Q12" s="54"/>
      <c r="R12" s="57" t="n">
        <v>3</v>
      </c>
      <c r="S12" s="58"/>
      <c r="T12" s="54" t="n">
        <v>10</v>
      </c>
      <c r="U12" s="54" t="n">
        <v>20</v>
      </c>
      <c r="V12" s="54"/>
      <c r="W12" s="54"/>
      <c r="X12" s="57" t="n">
        <v>3</v>
      </c>
      <c r="Y12" s="60"/>
      <c r="Z12" s="54"/>
      <c r="AA12" s="54"/>
      <c r="AB12" s="54"/>
      <c r="AC12" s="54"/>
      <c r="AD12" s="57"/>
      <c r="AE12" s="60"/>
      <c r="AF12" s="54"/>
      <c r="AG12" s="54"/>
      <c r="AH12" s="54"/>
      <c r="AI12" s="54"/>
      <c r="AJ12" s="57"/>
      <c r="AK12" s="61" t="s">
        <v>33</v>
      </c>
    </row>
    <row r="13" customFormat="false" ht="25.95" hidden="false" customHeight="true" outlineLevel="0" collapsed="false">
      <c r="C13" s="51" t="s">
        <v>34</v>
      </c>
      <c r="D13" s="52" t="s">
        <v>35</v>
      </c>
      <c r="E13" s="53" t="n">
        <v>15</v>
      </c>
      <c r="F13" s="54" t="n">
        <v>10</v>
      </c>
      <c r="G13" s="54"/>
      <c r="H13" s="54"/>
      <c r="I13" s="54"/>
      <c r="J13" s="55" t="n">
        <v>25</v>
      </c>
      <c r="K13" s="62" t="n">
        <f aca="false">SUM(E13:J13)</f>
        <v>50</v>
      </c>
      <c r="L13" s="56" t="n">
        <v>2</v>
      </c>
      <c r="M13" s="64"/>
      <c r="N13" s="54"/>
      <c r="O13" s="54"/>
      <c r="P13" s="54"/>
      <c r="Q13" s="54"/>
      <c r="R13" s="57"/>
      <c r="S13" s="60" t="n">
        <v>15</v>
      </c>
      <c r="T13" s="54" t="n">
        <v>10</v>
      </c>
      <c r="U13" s="54"/>
      <c r="V13" s="54"/>
      <c r="W13" s="54"/>
      <c r="X13" s="57" t="n">
        <v>2</v>
      </c>
      <c r="Y13" s="60"/>
      <c r="Z13" s="54"/>
      <c r="AA13" s="54"/>
      <c r="AB13" s="54"/>
      <c r="AC13" s="54"/>
      <c r="AD13" s="57"/>
      <c r="AE13" s="60"/>
      <c r="AF13" s="54"/>
      <c r="AG13" s="54"/>
      <c r="AH13" s="54"/>
      <c r="AI13" s="54"/>
      <c r="AJ13" s="57"/>
      <c r="AK13" s="61" t="s">
        <v>36</v>
      </c>
    </row>
    <row r="14" customFormat="false" ht="25.95" hidden="false" customHeight="true" outlineLevel="0" collapsed="false">
      <c r="C14" s="51" t="s">
        <v>37</v>
      </c>
      <c r="D14" s="65" t="s">
        <v>38</v>
      </c>
      <c r="E14" s="66"/>
      <c r="F14" s="67"/>
      <c r="G14" s="67" t="n">
        <v>90</v>
      </c>
      <c r="H14" s="67"/>
      <c r="I14" s="67"/>
      <c r="J14" s="68" t="n">
        <v>60</v>
      </c>
      <c r="K14" s="62" t="n">
        <f aca="false">SUM(E14:J14)</f>
        <v>150</v>
      </c>
      <c r="L14" s="69" t="n">
        <v>6</v>
      </c>
      <c r="M14" s="70"/>
      <c r="N14" s="71"/>
      <c r="O14" s="71" t="n">
        <v>30</v>
      </c>
      <c r="P14" s="71"/>
      <c r="Q14" s="71"/>
      <c r="R14" s="72" t="n">
        <v>2</v>
      </c>
      <c r="S14" s="60"/>
      <c r="T14" s="54"/>
      <c r="U14" s="71" t="n">
        <v>30</v>
      </c>
      <c r="V14" s="54"/>
      <c r="W14" s="54"/>
      <c r="X14" s="57" t="n">
        <v>2</v>
      </c>
      <c r="Y14" s="60"/>
      <c r="Z14" s="54"/>
      <c r="AA14" s="71" t="n">
        <v>30</v>
      </c>
      <c r="AB14" s="54"/>
      <c r="AC14" s="54"/>
      <c r="AD14" s="57" t="n">
        <v>2</v>
      </c>
      <c r="AE14" s="60"/>
      <c r="AF14" s="54"/>
      <c r="AG14" s="54"/>
      <c r="AH14" s="54"/>
      <c r="AI14" s="54"/>
      <c r="AJ14" s="57"/>
      <c r="AK14" s="73" t="s">
        <v>39</v>
      </c>
    </row>
    <row r="15" customFormat="false" ht="16.2" hidden="false" customHeight="false" outlineLevel="0" collapsed="false">
      <c r="C15" s="74"/>
      <c r="D15" s="75" t="s">
        <v>40</v>
      </c>
      <c r="E15" s="34" t="n">
        <f aca="false">SUM(E9:E14)</f>
        <v>80</v>
      </c>
      <c r="F15" s="35" t="n">
        <f aca="false">SUM(F9:F14)</f>
        <v>60</v>
      </c>
      <c r="G15" s="35" t="n">
        <f aca="false">SUM(G9:G14)</f>
        <v>130</v>
      </c>
      <c r="H15" s="35" t="n">
        <f aca="false">SUM(H9:H14)</f>
        <v>0</v>
      </c>
      <c r="I15" s="35" t="n">
        <f aca="false">SUM(I9:I14)</f>
        <v>0</v>
      </c>
      <c r="J15" s="76"/>
      <c r="K15" s="77" t="n">
        <f aca="false">SUM(K9:K14)</f>
        <v>515</v>
      </c>
      <c r="L15" s="19" t="n">
        <f aca="false">SUM(L9:L14)</f>
        <v>23</v>
      </c>
      <c r="M15" s="78"/>
      <c r="N15" s="79"/>
      <c r="O15" s="79"/>
      <c r="P15" s="79"/>
      <c r="Q15" s="79"/>
      <c r="R15" s="80"/>
      <c r="S15" s="78"/>
      <c r="T15" s="79"/>
      <c r="U15" s="79"/>
      <c r="V15" s="79"/>
      <c r="W15" s="79"/>
      <c r="X15" s="80"/>
      <c r="Y15" s="78"/>
      <c r="Z15" s="81"/>
      <c r="AA15" s="81"/>
      <c r="AB15" s="81"/>
      <c r="AC15" s="79"/>
      <c r="AD15" s="80"/>
      <c r="AE15" s="78"/>
      <c r="AF15" s="79"/>
      <c r="AG15" s="81"/>
      <c r="AH15" s="81"/>
      <c r="AI15" s="81"/>
      <c r="AJ15" s="82"/>
      <c r="AK15" s="16"/>
    </row>
    <row r="16" customFormat="false" ht="31.8" hidden="false" customHeight="false" outlineLevel="0" collapsed="false">
      <c r="C16" s="74"/>
      <c r="D16" s="83" t="s">
        <v>41</v>
      </c>
      <c r="E16" s="84"/>
      <c r="F16" s="85"/>
      <c r="G16" s="85"/>
      <c r="H16" s="85"/>
      <c r="I16" s="85"/>
      <c r="J16" s="29"/>
      <c r="K16" s="86"/>
      <c r="L16" s="87"/>
      <c r="M16" s="88"/>
      <c r="N16" s="89"/>
      <c r="O16" s="89"/>
      <c r="P16" s="89"/>
      <c r="Q16" s="89"/>
      <c r="R16" s="90"/>
      <c r="S16" s="88"/>
      <c r="T16" s="89"/>
      <c r="U16" s="89"/>
      <c r="V16" s="89"/>
      <c r="W16" s="89"/>
      <c r="X16" s="91"/>
      <c r="Y16" s="78"/>
      <c r="Z16" s="81"/>
      <c r="AA16" s="81"/>
      <c r="AB16" s="81"/>
      <c r="AC16" s="79"/>
      <c r="AD16" s="92"/>
      <c r="AE16" s="88"/>
      <c r="AF16" s="89"/>
      <c r="AG16" s="85"/>
      <c r="AH16" s="85"/>
      <c r="AI16" s="85"/>
      <c r="AJ16" s="29"/>
      <c r="AK16" s="18"/>
    </row>
    <row r="17" customFormat="false" ht="22.5" hidden="false" customHeight="true" outlineLevel="0" collapsed="false">
      <c r="C17" s="51" t="s">
        <v>42</v>
      </c>
      <c r="D17" s="39" t="s">
        <v>43</v>
      </c>
      <c r="E17" s="93" t="n">
        <v>20</v>
      </c>
      <c r="F17" s="48" t="n">
        <v>20</v>
      </c>
      <c r="G17" s="48" t="n">
        <v>10</v>
      </c>
      <c r="H17" s="48"/>
      <c r="I17" s="48"/>
      <c r="J17" s="94" t="n">
        <v>75</v>
      </c>
      <c r="K17" s="95" t="n">
        <f aca="false">SUM(E17:J17)</f>
        <v>125</v>
      </c>
      <c r="L17" s="96" t="n">
        <v>5</v>
      </c>
      <c r="M17" s="46"/>
      <c r="N17" s="48"/>
      <c r="O17" s="48"/>
      <c r="P17" s="48"/>
      <c r="Q17" s="48"/>
      <c r="R17" s="94"/>
      <c r="S17" s="93" t="n">
        <v>20</v>
      </c>
      <c r="T17" s="48" t="n">
        <v>20</v>
      </c>
      <c r="U17" s="48" t="n">
        <v>10</v>
      </c>
      <c r="V17" s="48"/>
      <c r="W17" s="48"/>
      <c r="X17" s="94" t="n">
        <v>5</v>
      </c>
      <c r="Y17" s="40"/>
      <c r="Z17" s="41"/>
      <c r="AA17" s="41"/>
      <c r="AB17" s="41"/>
      <c r="AC17" s="41"/>
      <c r="AD17" s="45"/>
      <c r="AE17" s="46"/>
      <c r="AF17" s="48"/>
      <c r="AG17" s="48"/>
      <c r="AH17" s="48"/>
      <c r="AI17" s="48"/>
      <c r="AJ17" s="94"/>
      <c r="AK17" s="97" t="s">
        <v>33</v>
      </c>
    </row>
    <row r="18" customFormat="false" ht="22.5" hidden="false" customHeight="true" outlineLevel="0" collapsed="false">
      <c r="C18" s="51" t="s">
        <v>44</v>
      </c>
      <c r="D18" s="52" t="s">
        <v>45</v>
      </c>
      <c r="E18" s="53" t="n">
        <v>25</v>
      </c>
      <c r="F18" s="54" t="n">
        <v>10</v>
      </c>
      <c r="G18" s="54"/>
      <c r="H18" s="54"/>
      <c r="I18" s="54"/>
      <c r="J18" s="55" t="n">
        <v>40</v>
      </c>
      <c r="K18" s="95" t="n">
        <f aca="false">SUM(E18:J18)</f>
        <v>75</v>
      </c>
      <c r="L18" s="98" t="n">
        <v>3</v>
      </c>
      <c r="M18" s="60"/>
      <c r="N18" s="54"/>
      <c r="O18" s="54"/>
      <c r="P18" s="54"/>
      <c r="Q18" s="54"/>
      <c r="R18" s="55"/>
      <c r="S18" s="53" t="n">
        <v>25</v>
      </c>
      <c r="T18" s="54" t="n">
        <v>10</v>
      </c>
      <c r="U18" s="54"/>
      <c r="V18" s="54"/>
      <c r="W18" s="54"/>
      <c r="X18" s="55" t="n">
        <v>3</v>
      </c>
      <c r="Y18" s="53"/>
      <c r="Z18" s="54"/>
      <c r="AA18" s="54"/>
      <c r="AB18" s="54"/>
      <c r="AC18" s="54"/>
      <c r="AD18" s="57"/>
      <c r="AE18" s="60"/>
      <c r="AF18" s="54"/>
      <c r="AG18" s="54"/>
      <c r="AH18" s="54"/>
      <c r="AI18" s="54"/>
      <c r="AJ18" s="55"/>
      <c r="AK18" s="99" t="s">
        <v>36</v>
      </c>
    </row>
    <row r="19" customFormat="false" ht="22.5" hidden="false" customHeight="true" outlineLevel="0" collapsed="false">
      <c r="C19" s="51" t="s">
        <v>46</v>
      </c>
      <c r="D19" s="100" t="s">
        <v>47</v>
      </c>
      <c r="E19" s="53" t="n">
        <v>10</v>
      </c>
      <c r="F19" s="54"/>
      <c r="G19" s="54"/>
      <c r="H19" s="54"/>
      <c r="I19" s="54"/>
      <c r="J19" s="55" t="n">
        <v>15</v>
      </c>
      <c r="K19" s="95" t="n">
        <f aca="false">SUM(E19:J19)</f>
        <v>25</v>
      </c>
      <c r="L19" s="98" t="n">
        <v>1</v>
      </c>
      <c r="M19" s="60" t="n">
        <v>10</v>
      </c>
      <c r="N19" s="54"/>
      <c r="O19" s="54"/>
      <c r="P19" s="54"/>
      <c r="Q19" s="54"/>
      <c r="R19" s="55" t="n">
        <v>1</v>
      </c>
      <c r="S19" s="53"/>
      <c r="T19" s="54"/>
      <c r="U19" s="54"/>
      <c r="V19" s="54"/>
      <c r="W19" s="54"/>
      <c r="X19" s="55"/>
      <c r="Y19" s="53"/>
      <c r="Z19" s="54"/>
      <c r="AA19" s="54"/>
      <c r="AB19" s="54"/>
      <c r="AC19" s="54"/>
      <c r="AD19" s="57"/>
      <c r="AE19" s="60"/>
      <c r="AF19" s="54"/>
      <c r="AG19" s="54"/>
      <c r="AH19" s="54"/>
      <c r="AI19" s="54"/>
      <c r="AJ19" s="55"/>
      <c r="AK19" s="99" t="s">
        <v>25</v>
      </c>
    </row>
    <row r="20" s="2" customFormat="true" ht="22.5" hidden="false" customHeight="true" outlineLevel="0" collapsed="false">
      <c r="C20" s="51" t="s">
        <v>48</v>
      </c>
      <c r="D20" s="100" t="s">
        <v>49</v>
      </c>
      <c r="E20" s="101" t="n">
        <v>10</v>
      </c>
      <c r="F20" s="102"/>
      <c r="G20" s="102"/>
      <c r="H20" s="102"/>
      <c r="I20" s="102"/>
      <c r="J20" s="103" t="n">
        <v>15</v>
      </c>
      <c r="K20" s="95" t="n">
        <f aca="false">SUM(E20:J20)</f>
        <v>25</v>
      </c>
      <c r="L20" s="104" t="n">
        <v>1</v>
      </c>
      <c r="M20" s="105"/>
      <c r="N20" s="102"/>
      <c r="O20" s="102"/>
      <c r="P20" s="102"/>
      <c r="Q20" s="102"/>
      <c r="R20" s="103"/>
      <c r="S20" s="101"/>
      <c r="T20" s="102"/>
      <c r="U20" s="102"/>
      <c r="V20" s="102"/>
      <c r="W20" s="102"/>
      <c r="X20" s="103"/>
      <c r="Y20" s="101"/>
      <c r="Z20" s="102"/>
      <c r="AA20" s="102"/>
      <c r="AB20" s="102"/>
      <c r="AC20" s="102"/>
      <c r="AD20" s="106"/>
      <c r="AE20" s="105" t="n">
        <v>10</v>
      </c>
      <c r="AF20" s="102"/>
      <c r="AG20" s="102"/>
      <c r="AH20" s="102"/>
      <c r="AI20" s="102"/>
      <c r="AJ20" s="103" t="n">
        <v>1</v>
      </c>
      <c r="AK20" s="107" t="s">
        <v>50</v>
      </c>
    </row>
    <row r="21" s="2" customFormat="true" ht="22.5" hidden="false" customHeight="true" outlineLevel="0" collapsed="false">
      <c r="C21" s="51" t="s">
        <v>51</v>
      </c>
      <c r="D21" s="100" t="s">
        <v>52</v>
      </c>
      <c r="E21" s="101" t="n">
        <v>10</v>
      </c>
      <c r="F21" s="102"/>
      <c r="G21" s="102"/>
      <c r="H21" s="102"/>
      <c r="I21" s="102"/>
      <c r="J21" s="103"/>
      <c r="K21" s="95" t="n">
        <f aca="false">SUM(E21:J21)</f>
        <v>10</v>
      </c>
      <c r="L21" s="104" t="n">
        <v>1</v>
      </c>
      <c r="M21" s="105"/>
      <c r="N21" s="102"/>
      <c r="O21" s="102"/>
      <c r="P21" s="102"/>
      <c r="Q21" s="102"/>
      <c r="R21" s="103"/>
      <c r="S21" s="101"/>
      <c r="T21" s="102"/>
      <c r="U21" s="102"/>
      <c r="V21" s="102"/>
      <c r="W21" s="102"/>
      <c r="X21" s="103"/>
      <c r="Y21" s="101"/>
      <c r="Z21" s="102"/>
      <c r="AA21" s="102"/>
      <c r="AB21" s="102"/>
      <c r="AC21" s="102"/>
      <c r="AD21" s="106"/>
      <c r="AE21" s="105" t="n">
        <v>10</v>
      </c>
      <c r="AF21" s="102"/>
      <c r="AG21" s="102"/>
      <c r="AH21" s="102"/>
      <c r="AI21" s="102"/>
      <c r="AJ21" s="103" t="n">
        <v>1</v>
      </c>
      <c r="AK21" s="107" t="s">
        <v>50</v>
      </c>
    </row>
    <row r="22" s="2" customFormat="true" ht="22.5" hidden="false" customHeight="true" outlineLevel="0" collapsed="false">
      <c r="C22" s="51" t="s">
        <v>53</v>
      </c>
      <c r="D22" s="100" t="s">
        <v>54</v>
      </c>
      <c r="E22" s="101" t="n">
        <v>10</v>
      </c>
      <c r="F22" s="102" t="n">
        <v>10</v>
      </c>
      <c r="G22" s="102"/>
      <c r="H22" s="102"/>
      <c r="I22" s="102"/>
      <c r="J22" s="103" t="n">
        <v>30</v>
      </c>
      <c r="K22" s="95" t="n">
        <f aca="false">SUM(E22:J22)</f>
        <v>50</v>
      </c>
      <c r="L22" s="104" t="n">
        <v>2</v>
      </c>
      <c r="M22" s="105"/>
      <c r="N22" s="102"/>
      <c r="O22" s="102"/>
      <c r="P22" s="102"/>
      <c r="Q22" s="102"/>
      <c r="R22" s="103"/>
      <c r="S22" s="101"/>
      <c r="T22" s="102"/>
      <c r="U22" s="102"/>
      <c r="V22" s="102"/>
      <c r="W22" s="102"/>
      <c r="X22" s="103"/>
      <c r="Y22" s="101"/>
      <c r="Z22" s="102"/>
      <c r="AA22" s="102"/>
      <c r="AB22" s="102"/>
      <c r="AC22" s="102"/>
      <c r="AD22" s="106"/>
      <c r="AE22" s="105" t="n">
        <v>10</v>
      </c>
      <c r="AF22" s="102" t="n">
        <v>10</v>
      </c>
      <c r="AG22" s="102"/>
      <c r="AH22" s="102"/>
      <c r="AI22" s="102"/>
      <c r="AJ22" s="103" t="n">
        <v>2</v>
      </c>
      <c r="AK22" s="107" t="s">
        <v>50</v>
      </c>
    </row>
    <row r="23" customFormat="false" ht="30.45" hidden="false" customHeight="true" outlineLevel="0" collapsed="false">
      <c r="C23" s="51" t="s">
        <v>55</v>
      </c>
      <c r="D23" s="108" t="s">
        <v>56</v>
      </c>
      <c r="E23" s="53" t="n">
        <v>10</v>
      </c>
      <c r="F23" s="54" t="n">
        <v>20</v>
      </c>
      <c r="G23" s="54"/>
      <c r="H23" s="54"/>
      <c r="I23" s="54"/>
      <c r="J23" s="55" t="n">
        <v>20</v>
      </c>
      <c r="K23" s="95" t="n">
        <f aca="false">SUM(E23:J23)</f>
        <v>50</v>
      </c>
      <c r="L23" s="98" t="n">
        <v>2</v>
      </c>
      <c r="M23" s="60"/>
      <c r="N23" s="54"/>
      <c r="O23" s="54"/>
      <c r="P23" s="54"/>
      <c r="Q23" s="54"/>
      <c r="R23" s="55"/>
      <c r="S23" s="53"/>
      <c r="T23" s="54"/>
      <c r="U23" s="54"/>
      <c r="V23" s="54"/>
      <c r="W23" s="54"/>
      <c r="X23" s="55"/>
      <c r="Y23" s="53" t="n">
        <v>10</v>
      </c>
      <c r="Z23" s="54" t="n">
        <v>20</v>
      </c>
      <c r="AA23" s="54"/>
      <c r="AB23" s="54"/>
      <c r="AC23" s="54"/>
      <c r="AD23" s="57" t="n">
        <v>2</v>
      </c>
      <c r="AE23" s="60"/>
      <c r="AF23" s="54"/>
      <c r="AG23" s="54"/>
      <c r="AH23" s="54"/>
      <c r="AI23" s="54"/>
      <c r="AJ23" s="55"/>
      <c r="AK23" s="99" t="s">
        <v>57</v>
      </c>
    </row>
    <row r="24" customFormat="false" ht="31.2" hidden="false" customHeight="false" outlineLevel="0" collapsed="false">
      <c r="C24" s="51" t="s">
        <v>58</v>
      </c>
      <c r="D24" s="108" t="s">
        <v>59</v>
      </c>
      <c r="E24" s="53" t="n">
        <v>10</v>
      </c>
      <c r="F24" s="54"/>
      <c r="G24" s="54"/>
      <c r="H24" s="54"/>
      <c r="I24" s="54"/>
      <c r="J24" s="55" t="n">
        <v>15</v>
      </c>
      <c r="K24" s="95" t="n">
        <f aca="false">SUM(E24:J24)</f>
        <v>25</v>
      </c>
      <c r="L24" s="98" t="n">
        <v>1</v>
      </c>
      <c r="M24" s="60"/>
      <c r="N24" s="54"/>
      <c r="O24" s="54"/>
      <c r="P24" s="54"/>
      <c r="Q24" s="54"/>
      <c r="R24" s="55"/>
      <c r="S24" s="53"/>
      <c r="T24" s="54"/>
      <c r="U24" s="54"/>
      <c r="V24" s="54"/>
      <c r="W24" s="54"/>
      <c r="X24" s="55"/>
      <c r="Y24" s="53" t="n">
        <v>10</v>
      </c>
      <c r="Z24" s="54"/>
      <c r="AA24" s="54"/>
      <c r="AB24" s="54"/>
      <c r="AC24" s="54"/>
      <c r="AD24" s="57" t="n">
        <v>1</v>
      </c>
      <c r="AE24" s="60"/>
      <c r="AF24" s="54"/>
      <c r="AG24" s="54"/>
      <c r="AH24" s="54"/>
      <c r="AI24" s="54"/>
      <c r="AJ24" s="55"/>
      <c r="AK24" s="99" t="s">
        <v>57</v>
      </c>
    </row>
    <row r="25" customFormat="false" ht="31.2" hidden="false" customHeight="false" outlineLevel="0" collapsed="false">
      <c r="C25" s="51" t="s">
        <v>60</v>
      </c>
      <c r="D25" s="108" t="s">
        <v>61</v>
      </c>
      <c r="E25" s="53" t="n">
        <v>20</v>
      </c>
      <c r="F25" s="54" t="n">
        <v>10</v>
      </c>
      <c r="G25" s="54"/>
      <c r="H25" s="54"/>
      <c r="I25" s="54"/>
      <c r="J25" s="55" t="n">
        <v>20</v>
      </c>
      <c r="K25" s="95" t="n">
        <f aca="false">SUM(E25:J25)</f>
        <v>50</v>
      </c>
      <c r="L25" s="98" t="n">
        <v>2</v>
      </c>
      <c r="M25" s="60"/>
      <c r="N25" s="54"/>
      <c r="O25" s="54"/>
      <c r="P25" s="54"/>
      <c r="Q25" s="54"/>
      <c r="R25" s="55"/>
      <c r="S25" s="53"/>
      <c r="T25" s="54"/>
      <c r="U25" s="54"/>
      <c r="V25" s="54"/>
      <c r="W25" s="54"/>
      <c r="X25" s="55"/>
      <c r="Y25" s="53" t="n">
        <v>20</v>
      </c>
      <c r="Z25" s="54" t="n">
        <v>10</v>
      </c>
      <c r="AA25" s="54"/>
      <c r="AB25" s="54"/>
      <c r="AC25" s="54"/>
      <c r="AD25" s="57" t="n">
        <v>2</v>
      </c>
      <c r="AE25" s="60"/>
      <c r="AF25" s="54"/>
      <c r="AG25" s="54"/>
      <c r="AH25" s="54"/>
      <c r="AI25" s="54"/>
      <c r="AJ25" s="55"/>
      <c r="AK25" s="99" t="s">
        <v>57</v>
      </c>
    </row>
    <row r="26" customFormat="false" ht="31.2" hidden="false" customHeight="false" outlineLevel="0" collapsed="false">
      <c r="C26" s="51" t="s">
        <v>62</v>
      </c>
      <c r="D26" s="108" t="s">
        <v>63</v>
      </c>
      <c r="E26" s="53" t="n">
        <v>20</v>
      </c>
      <c r="F26" s="54" t="n">
        <v>10</v>
      </c>
      <c r="G26" s="54"/>
      <c r="H26" s="54"/>
      <c r="I26" s="54"/>
      <c r="J26" s="55" t="n">
        <v>20</v>
      </c>
      <c r="K26" s="95" t="n">
        <f aca="false">SUM(E26:J26)</f>
        <v>50</v>
      </c>
      <c r="L26" s="109" t="n">
        <v>2</v>
      </c>
      <c r="M26" s="60" t="n">
        <v>20</v>
      </c>
      <c r="N26" s="54" t="n">
        <v>10</v>
      </c>
      <c r="O26" s="54"/>
      <c r="P26" s="54"/>
      <c r="Q26" s="54"/>
      <c r="R26" s="55" t="n">
        <v>2</v>
      </c>
      <c r="S26" s="53"/>
      <c r="T26" s="54"/>
      <c r="U26" s="54"/>
      <c r="V26" s="54"/>
      <c r="W26" s="54"/>
      <c r="X26" s="55"/>
      <c r="Y26" s="53"/>
      <c r="Z26" s="54"/>
      <c r="AA26" s="54"/>
      <c r="AB26" s="54"/>
      <c r="AC26" s="54"/>
      <c r="AD26" s="57"/>
      <c r="AE26" s="60"/>
      <c r="AF26" s="54"/>
      <c r="AG26" s="54"/>
      <c r="AH26" s="54"/>
      <c r="AI26" s="54"/>
      <c r="AJ26" s="55"/>
      <c r="AK26" s="99" t="s">
        <v>25</v>
      </c>
    </row>
    <row r="27" customFormat="false" ht="26.25" hidden="false" customHeight="true" outlineLevel="0" collapsed="false">
      <c r="C27" s="51" t="s">
        <v>64</v>
      </c>
      <c r="D27" s="110" t="s">
        <v>65</v>
      </c>
      <c r="E27" s="53" t="n">
        <v>20</v>
      </c>
      <c r="F27" s="54"/>
      <c r="G27" s="54"/>
      <c r="H27" s="54" t="n">
        <v>20</v>
      </c>
      <c r="I27" s="54"/>
      <c r="J27" s="55" t="n">
        <v>35</v>
      </c>
      <c r="K27" s="95" t="n">
        <f aca="false">SUM(E27:J27)</f>
        <v>75</v>
      </c>
      <c r="L27" s="98" t="n">
        <v>3</v>
      </c>
      <c r="M27" s="60"/>
      <c r="N27" s="54"/>
      <c r="O27" s="54"/>
      <c r="P27" s="54"/>
      <c r="Q27" s="54"/>
      <c r="R27" s="55"/>
      <c r="S27" s="53" t="n">
        <v>20</v>
      </c>
      <c r="T27" s="54"/>
      <c r="U27" s="54"/>
      <c r="V27" s="54" t="n">
        <v>20</v>
      </c>
      <c r="W27" s="54"/>
      <c r="X27" s="55" t="n">
        <v>3</v>
      </c>
      <c r="Y27" s="53"/>
      <c r="Z27" s="54"/>
      <c r="AA27" s="54"/>
      <c r="AB27" s="54"/>
      <c r="AC27" s="54"/>
      <c r="AD27" s="57"/>
      <c r="AE27" s="60"/>
      <c r="AF27" s="54"/>
      <c r="AG27" s="54"/>
      <c r="AH27" s="54"/>
      <c r="AI27" s="54"/>
      <c r="AJ27" s="55"/>
      <c r="AK27" s="99" t="s">
        <v>36</v>
      </c>
    </row>
    <row r="28" customFormat="false" ht="31.2" hidden="false" customHeight="false" outlineLevel="0" collapsed="false">
      <c r="C28" s="51" t="s">
        <v>66</v>
      </c>
      <c r="D28" s="108" t="s">
        <v>67</v>
      </c>
      <c r="E28" s="53" t="n">
        <v>25</v>
      </c>
      <c r="F28" s="54"/>
      <c r="G28" s="54"/>
      <c r="H28" s="54" t="n">
        <v>20</v>
      </c>
      <c r="I28" s="54"/>
      <c r="J28" s="55" t="n">
        <v>30</v>
      </c>
      <c r="K28" s="95" t="n">
        <f aca="false">SUM(E28:J28)</f>
        <v>75</v>
      </c>
      <c r="L28" s="111" t="n">
        <v>3</v>
      </c>
      <c r="M28" s="60"/>
      <c r="N28" s="59"/>
      <c r="O28" s="54"/>
      <c r="P28" s="54"/>
      <c r="Q28" s="54"/>
      <c r="R28" s="55"/>
      <c r="S28" s="53"/>
      <c r="T28" s="54"/>
      <c r="U28" s="54"/>
      <c r="V28" s="54"/>
      <c r="W28" s="54"/>
      <c r="X28" s="55"/>
      <c r="Y28" s="112" t="n">
        <v>25</v>
      </c>
      <c r="Z28" s="113"/>
      <c r="AA28" s="113"/>
      <c r="AB28" s="113" t="n">
        <v>20</v>
      </c>
      <c r="AC28" s="113"/>
      <c r="AD28" s="114" t="n">
        <v>3</v>
      </c>
      <c r="AE28" s="60"/>
      <c r="AF28" s="54"/>
      <c r="AG28" s="54"/>
      <c r="AH28" s="54"/>
      <c r="AI28" s="54"/>
      <c r="AJ28" s="55"/>
      <c r="AK28" s="99" t="s">
        <v>57</v>
      </c>
    </row>
    <row r="29" customFormat="false" ht="31.2" hidden="false" customHeight="false" outlineLevel="0" collapsed="false">
      <c r="C29" s="51" t="s">
        <v>68</v>
      </c>
      <c r="D29" s="108" t="s">
        <v>69</v>
      </c>
      <c r="E29" s="53" t="n">
        <v>20</v>
      </c>
      <c r="F29" s="54" t="n">
        <v>20</v>
      </c>
      <c r="G29" s="54"/>
      <c r="H29" s="54"/>
      <c r="I29" s="54"/>
      <c r="J29" s="55" t="n">
        <v>35</v>
      </c>
      <c r="K29" s="95" t="n">
        <f aca="false">SUM(E29:J29)</f>
        <v>75</v>
      </c>
      <c r="L29" s="98" t="n">
        <v>3</v>
      </c>
      <c r="M29" s="60" t="n">
        <v>20</v>
      </c>
      <c r="N29" s="54" t="n">
        <v>20</v>
      </c>
      <c r="O29" s="54"/>
      <c r="P29" s="54"/>
      <c r="Q29" s="54"/>
      <c r="R29" s="55" t="n">
        <v>3</v>
      </c>
      <c r="S29" s="53"/>
      <c r="T29" s="54"/>
      <c r="U29" s="54"/>
      <c r="V29" s="54"/>
      <c r="W29" s="54"/>
      <c r="X29" s="55"/>
      <c r="Y29" s="53"/>
      <c r="Z29" s="54"/>
      <c r="AA29" s="54"/>
      <c r="AB29" s="54"/>
      <c r="AC29" s="54"/>
      <c r="AD29" s="57"/>
      <c r="AE29" s="60"/>
      <c r="AF29" s="54"/>
      <c r="AG29" s="54"/>
      <c r="AH29" s="54"/>
      <c r="AI29" s="54"/>
      <c r="AJ29" s="55"/>
      <c r="AK29" s="99" t="s">
        <v>25</v>
      </c>
    </row>
    <row r="30" customFormat="false" ht="25.5" hidden="false" customHeight="true" outlineLevel="0" collapsed="false">
      <c r="C30" s="51" t="s">
        <v>70</v>
      </c>
      <c r="D30" s="108" t="s">
        <v>71</v>
      </c>
      <c r="E30" s="53" t="n">
        <v>15</v>
      </c>
      <c r="F30" s="54" t="n">
        <v>10</v>
      </c>
      <c r="G30" s="54"/>
      <c r="H30" s="54"/>
      <c r="I30" s="54"/>
      <c r="J30" s="55" t="n">
        <v>25</v>
      </c>
      <c r="K30" s="95" t="n">
        <f aca="false">SUM(E30:J30)</f>
        <v>50</v>
      </c>
      <c r="L30" s="98" t="n">
        <v>2</v>
      </c>
      <c r="M30" s="60"/>
      <c r="N30" s="54"/>
      <c r="O30" s="54"/>
      <c r="P30" s="54"/>
      <c r="Q30" s="54"/>
      <c r="R30" s="55"/>
      <c r="S30" s="53" t="n">
        <v>15</v>
      </c>
      <c r="T30" s="54" t="n">
        <v>10</v>
      </c>
      <c r="U30" s="54"/>
      <c r="V30" s="54"/>
      <c r="W30" s="54"/>
      <c r="X30" s="55" t="n">
        <v>2</v>
      </c>
      <c r="Y30" s="53"/>
      <c r="Z30" s="54"/>
      <c r="AA30" s="54"/>
      <c r="AB30" s="54"/>
      <c r="AC30" s="54"/>
      <c r="AD30" s="57"/>
      <c r="AE30" s="60"/>
      <c r="AF30" s="54"/>
      <c r="AG30" s="54"/>
      <c r="AH30" s="54"/>
      <c r="AI30" s="54"/>
      <c r="AJ30" s="55"/>
      <c r="AK30" s="99" t="s">
        <v>36</v>
      </c>
    </row>
    <row r="31" s="2" customFormat="true" ht="31.2" hidden="false" customHeight="false" outlineLevel="0" collapsed="false">
      <c r="C31" s="51" t="s">
        <v>72</v>
      </c>
      <c r="D31" s="115" t="s">
        <v>73</v>
      </c>
      <c r="E31" s="101" t="n">
        <v>15</v>
      </c>
      <c r="F31" s="102" t="n">
        <v>15</v>
      </c>
      <c r="G31" s="102"/>
      <c r="H31" s="102"/>
      <c r="I31" s="102"/>
      <c r="J31" s="103" t="n">
        <v>20</v>
      </c>
      <c r="K31" s="95" t="n">
        <f aca="false">SUM(E31:J31)</f>
        <v>50</v>
      </c>
      <c r="L31" s="104" t="n">
        <v>2</v>
      </c>
      <c r="M31" s="105"/>
      <c r="N31" s="102"/>
      <c r="O31" s="102"/>
      <c r="P31" s="102"/>
      <c r="Q31" s="102"/>
      <c r="R31" s="103"/>
      <c r="S31" s="101"/>
      <c r="T31" s="102"/>
      <c r="U31" s="102"/>
      <c r="V31" s="102"/>
      <c r="W31" s="102"/>
      <c r="X31" s="103"/>
      <c r="Y31" s="101" t="n">
        <v>15</v>
      </c>
      <c r="Z31" s="102" t="n">
        <v>15</v>
      </c>
      <c r="AA31" s="102"/>
      <c r="AB31" s="102"/>
      <c r="AC31" s="102"/>
      <c r="AD31" s="106" t="n">
        <v>2</v>
      </c>
      <c r="AE31" s="105"/>
      <c r="AF31" s="102"/>
      <c r="AG31" s="102"/>
      <c r="AH31" s="102"/>
      <c r="AI31" s="102"/>
      <c r="AJ31" s="103"/>
      <c r="AK31" s="107" t="s">
        <v>57</v>
      </c>
    </row>
    <row r="32" s="2" customFormat="true" ht="31.2" hidden="false" customHeight="false" outlineLevel="0" collapsed="false">
      <c r="C32" s="51" t="s">
        <v>74</v>
      </c>
      <c r="D32" s="115" t="s">
        <v>75</v>
      </c>
      <c r="E32" s="101" t="n">
        <v>15</v>
      </c>
      <c r="F32" s="102"/>
      <c r="G32" s="102"/>
      <c r="H32" s="102" t="n">
        <v>10</v>
      </c>
      <c r="I32" s="102"/>
      <c r="J32" s="103" t="n">
        <v>25</v>
      </c>
      <c r="K32" s="95" t="n">
        <f aca="false">SUM(E32:J32)</f>
        <v>50</v>
      </c>
      <c r="L32" s="104" t="n">
        <v>2</v>
      </c>
      <c r="M32" s="105"/>
      <c r="N32" s="102"/>
      <c r="O32" s="102"/>
      <c r="P32" s="102"/>
      <c r="Q32" s="102"/>
      <c r="R32" s="103"/>
      <c r="S32" s="101"/>
      <c r="T32" s="102"/>
      <c r="U32" s="102"/>
      <c r="V32" s="102"/>
      <c r="W32" s="102"/>
      <c r="X32" s="103"/>
      <c r="Y32" s="101" t="n">
        <v>15</v>
      </c>
      <c r="Z32" s="102"/>
      <c r="AA32" s="102"/>
      <c r="AB32" s="102" t="n">
        <v>10</v>
      </c>
      <c r="AC32" s="102"/>
      <c r="AD32" s="106" t="n">
        <v>2</v>
      </c>
      <c r="AE32" s="105"/>
      <c r="AF32" s="102"/>
      <c r="AG32" s="102"/>
      <c r="AH32" s="102"/>
      <c r="AI32" s="102"/>
      <c r="AJ32" s="103"/>
      <c r="AK32" s="107" t="s">
        <v>57</v>
      </c>
    </row>
    <row r="33" customFormat="false" ht="31.2" hidden="false" customHeight="false" outlineLevel="0" collapsed="false">
      <c r="C33" s="51" t="s">
        <v>76</v>
      </c>
      <c r="D33" s="108" t="s">
        <v>77</v>
      </c>
      <c r="E33" s="53" t="n">
        <v>20</v>
      </c>
      <c r="F33" s="54" t="n">
        <v>10</v>
      </c>
      <c r="G33" s="54"/>
      <c r="H33" s="54"/>
      <c r="I33" s="54"/>
      <c r="J33" s="55" t="n">
        <v>20</v>
      </c>
      <c r="K33" s="95" t="n">
        <f aca="false">SUM(E33:J33)</f>
        <v>50</v>
      </c>
      <c r="L33" s="98" t="n">
        <v>2</v>
      </c>
      <c r="M33" s="60"/>
      <c r="N33" s="54"/>
      <c r="O33" s="54"/>
      <c r="P33" s="54"/>
      <c r="Q33" s="54"/>
      <c r="R33" s="55"/>
      <c r="S33" s="53" t="n">
        <v>20</v>
      </c>
      <c r="T33" s="54" t="n">
        <v>10</v>
      </c>
      <c r="U33" s="54"/>
      <c r="V33" s="54"/>
      <c r="W33" s="54"/>
      <c r="X33" s="55" t="n">
        <v>2</v>
      </c>
      <c r="Y33" s="53"/>
      <c r="Z33" s="54"/>
      <c r="AA33" s="54"/>
      <c r="AB33" s="54"/>
      <c r="AC33" s="54"/>
      <c r="AD33" s="57"/>
      <c r="AE33" s="60"/>
      <c r="AF33" s="54"/>
      <c r="AG33" s="54"/>
      <c r="AH33" s="54"/>
      <c r="AI33" s="54"/>
      <c r="AJ33" s="55"/>
      <c r="AK33" s="99" t="s">
        <v>36</v>
      </c>
    </row>
    <row r="34" customFormat="false" ht="31.2" hidden="false" customHeight="false" outlineLevel="0" collapsed="false">
      <c r="C34" s="51" t="s">
        <v>78</v>
      </c>
      <c r="D34" s="108" t="s">
        <v>79</v>
      </c>
      <c r="E34" s="53" t="n">
        <v>20</v>
      </c>
      <c r="F34" s="54"/>
      <c r="G34" s="54"/>
      <c r="H34" s="54" t="n">
        <v>20</v>
      </c>
      <c r="I34" s="54"/>
      <c r="J34" s="55" t="n">
        <v>35</v>
      </c>
      <c r="K34" s="95" t="n">
        <f aca="false">SUM(E34:J34)</f>
        <v>75</v>
      </c>
      <c r="L34" s="98" t="n">
        <v>3</v>
      </c>
      <c r="M34" s="60"/>
      <c r="N34" s="54"/>
      <c r="O34" s="54"/>
      <c r="P34" s="54"/>
      <c r="Q34" s="54"/>
      <c r="R34" s="55"/>
      <c r="S34" s="53" t="n">
        <v>20</v>
      </c>
      <c r="T34" s="54"/>
      <c r="U34" s="54"/>
      <c r="V34" s="54" t="n">
        <v>20</v>
      </c>
      <c r="W34" s="54"/>
      <c r="X34" s="55" t="n">
        <v>3</v>
      </c>
      <c r="Y34" s="53"/>
      <c r="Z34" s="54"/>
      <c r="AA34" s="54"/>
      <c r="AB34" s="54"/>
      <c r="AC34" s="54"/>
      <c r="AD34" s="57"/>
      <c r="AE34" s="60"/>
      <c r="AF34" s="54"/>
      <c r="AG34" s="54"/>
      <c r="AH34" s="54"/>
      <c r="AI34" s="54"/>
      <c r="AJ34" s="55"/>
      <c r="AK34" s="99" t="s">
        <v>36</v>
      </c>
    </row>
    <row r="35" s="2" customFormat="true" ht="26.55" hidden="false" customHeight="true" outlineLevel="0" collapsed="false">
      <c r="C35" s="51" t="s">
        <v>80</v>
      </c>
      <c r="D35" s="100" t="s">
        <v>81</v>
      </c>
      <c r="E35" s="101" t="n">
        <v>20</v>
      </c>
      <c r="F35" s="102"/>
      <c r="G35" s="102"/>
      <c r="H35" s="102"/>
      <c r="I35" s="102"/>
      <c r="J35" s="103" t="n">
        <v>5</v>
      </c>
      <c r="K35" s="95" t="n">
        <f aca="false">SUM(E35:J35)</f>
        <v>25</v>
      </c>
      <c r="L35" s="104" t="n">
        <v>1</v>
      </c>
      <c r="M35" s="105"/>
      <c r="N35" s="102"/>
      <c r="O35" s="102"/>
      <c r="P35" s="102"/>
      <c r="Q35" s="102"/>
      <c r="R35" s="103"/>
      <c r="S35" s="101"/>
      <c r="T35" s="102"/>
      <c r="U35" s="102"/>
      <c r="V35" s="102"/>
      <c r="W35" s="102"/>
      <c r="X35" s="103"/>
      <c r="Y35" s="101" t="n">
        <v>20</v>
      </c>
      <c r="Z35" s="102"/>
      <c r="AA35" s="102"/>
      <c r="AB35" s="102"/>
      <c r="AC35" s="102"/>
      <c r="AD35" s="106" t="n">
        <v>1</v>
      </c>
      <c r="AE35" s="105"/>
      <c r="AF35" s="102"/>
      <c r="AG35" s="102"/>
      <c r="AH35" s="102"/>
      <c r="AI35" s="102"/>
      <c r="AJ35" s="103"/>
      <c r="AK35" s="107" t="s">
        <v>57</v>
      </c>
    </row>
    <row r="36" s="2" customFormat="true" ht="26.55" hidden="false" customHeight="true" outlineLevel="0" collapsed="false">
      <c r="C36" s="51" t="s">
        <v>82</v>
      </c>
      <c r="D36" s="100" t="s">
        <v>83</v>
      </c>
      <c r="E36" s="101" t="n">
        <v>15</v>
      </c>
      <c r="F36" s="102" t="n">
        <v>10</v>
      </c>
      <c r="G36" s="102"/>
      <c r="H36" s="102"/>
      <c r="I36" s="102"/>
      <c r="J36" s="103" t="n">
        <v>25</v>
      </c>
      <c r="K36" s="103" t="n">
        <f aca="false">SUM(E36:I36)</f>
        <v>25</v>
      </c>
      <c r="L36" s="104" t="n">
        <v>2</v>
      </c>
      <c r="M36" s="105"/>
      <c r="N36" s="102"/>
      <c r="O36" s="102"/>
      <c r="P36" s="102"/>
      <c r="Q36" s="102"/>
      <c r="R36" s="103"/>
      <c r="S36" s="101"/>
      <c r="T36" s="102"/>
      <c r="U36" s="102"/>
      <c r="V36" s="102"/>
      <c r="W36" s="102"/>
      <c r="X36" s="103"/>
      <c r="Y36" s="101" t="n">
        <v>15</v>
      </c>
      <c r="Z36" s="102" t="n">
        <v>10</v>
      </c>
      <c r="AA36" s="102"/>
      <c r="AB36" s="102"/>
      <c r="AC36" s="102"/>
      <c r="AD36" s="106" t="n">
        <v>2</v>
      </c>
      <c r="AE36" s="105"/>
      <c r="AF36" s="102"/>
      <c r="AG36" s="102"/>
      <c r="AH36" s="102"/>
      <c r="AI36" s="102"/>
      <c r="AJ36" s="103"/>
      <c r="AK36" s="107" t="s">
        <v>57</v>
      </c>
    </row>
    <row r="37" s="2" customFormat="true" ht="26.55" hidden="false" customHeight="true" outlineLevel="0" collapsed="false">
      <c r="C37" s="51" t="s">
        <v>84</v>
      </c>
      <c r="D37" s="100" t="s">
        <v>85</v>
      </c>
      <c r="E37" s="101" t="n">
        <v>15</v>
      </c>
      <c r="F37" s="102"/>
      <c r="G37" s="102"/>
      <c r="H37" s="102"/>
      <c r="I37" s="102"/>
      <c r="J37" s="103" t="n">
        <v>10</v>
      </c>
      <c r="K37" s="103" t="n">
        <f aca="false">SUM(E37:I37)</f>
        <v>15</v>
      </c>
      <c r="L37" s="104" t="n">
        <v>1</v>
      </c>
      <c r="M37" s="105"/>
      <c r="N37" s="102"/>
      <c r="O37" s="102"/>
      <c r="P37" s="102"/>
      <c r="Q37" s="102"/>
      <c r="R37" s="103"/>
      <c r="S37" s="101"/>
      <c r="T37" s="102"/>
      <c r="U37" s="102"/>
      <c r="V37" s="102"/>
      <c r="W37" s="102"/>
      <c r="X37" s="103"/>
      <c r="Y37" s="101" t="n">
        <v>15</v>
      </c>
      <c r="Z37" s="102"/>
      <c r="AA37" s="102"/>
      <c r="AB37" s="102"/>
      <c r="AC37" s="102"/>
      <c r="AD37" s="106" t="n">
        <v>1</v>
      </c>
      <c r="AE37" s="105"/>
      <c r="AF37" s="102"/>
      <c r="AG37" s="102"/>
      <c r="AH37" s="102"/>
      <c r="AI37" s="102"/>
      <c r="AJ37" s="103"/>
      <c r="AK37" s="107" t="s">
        <v>57</v>
      </c>
    </row>
    <row r="38" s="2" customFormat="true" ht="26.55" hidden="false" customHeight="true" outlineLevel="0" collapsed="false">
      <c r="C38" s="51" t="s">
        <v>86</v>
      </c>
      <c r="D38" s="116" t="s">
        <v>87</v>
      </c>
      <c r="E38" s="101" t="n">
        <v>15</v>
      </c>
      <c r="F38" s="102" t="n">
        <v>10</v>
      </c>
      <c r="G38" s="102"/>
      <c r="H38" s="102"/>
      <c r="I38" s="102"/>
      <c r="J38" s="103" t="n">
        <v>25</v>
      </c>
      <c r="K38" s="103" t="n">
        <f aca="false">SUM(E38:J38)</f>
        <v>50</v>
      </c>
      <c r="L38" s="104" t="n">
        <v>2</v>
      </c>
      <c r="M38" s="105"/>
      <c r="N38" s="102"/>
      <c r="O38" s="102"/>
      <c r="P38" s="102"/>
      <c r="Q38" s="102"/>
      <c r="R38" s="103"/>
      <c r="S38" s="101"/>
      <c r="T38" s="102"/>
      <c r="U38" s="102"/>
      <c r="V38" s="102"/>
      <c r="W38" s="102"/>
      <c r="X38" s="103"/>
      <c r="Y38" s="101"/>
      <c r="Z38" s="102"/>
      <c r="AA38" s="102"/>
      <c r="AB38" s="102"/>
      <c r="AC38" s="102"/>
      <c r="AD38" s="106"/>
      <c r="AE38" s="105" t="n">
        <v>15</v>
      </c>
      <c r="AF38" s="102" t="n">
        <v>10</v>
      </c>
      <c r="AG38" s="102"/>
      <c r="AH38" s="102"/>
      <c r="AI38" s="102"/>
      <c r="AJ38" s="103" t="n">
        <v>2</v>
      </c>
      <c r="AK38" s="107" t="s">
        <v>50</v>
      </c>
    </row>
    <row r="39" s="2" customFormat="true" ht="82.5" hidden="false" customHeight="true" outlineLevel="0" collapsed="false">
      <c r="C39" s="51" t="s">
        <v>88</v>
      </c>
      <c r="D39" s="117" t="s">
        <v>89</v>
      </c>
      <c r="E39" s="101" t="n">
        <v>15</v>
      </c>
      <c r="F39" s="102" t="n">
        <v>10</v>
      </c>
      <c r="G39" s="102"/>
      <c r="H39" s="102"/>
      <c r="I39" s="102"/>
      <c r="J39" s="103" t="n">
        <v>25</v>
      </c>
      <c r="K39" s="103" t="n">
        <f aca="false">SUM(E39:J39)</f>
        <v>50</v>
      </c>
      <c r="L39" s="104" t="n">
        <v>2</v>
      </c>
      <c r="M39" s="105"/>
      <c r="N39" s="102"/>
      <c r="O39" s="102"/>
      <c r="P39" s="102"/>
      <c r="Q39" s="102"/>
      <c r="R39" s="103"/>
      <c r="S39" s="101"/>
      <c r="T39" s="102"/>
      <c r="U39" s="102"/>
      <c r="V39" s="102"/>
      <c r="W39" s="102"/>
      <c r="X39" s="103"/>
      <c r="Y39" s="101" t="n">
        <v>15</v>
      </c>
      <c r="Z39" s="102" t="n">
        <v>10</v>
      </c>
      <c r="AA39" s="102"/>
      <c r="AB39" s="102"/>
      <c r="AC39" s="102"/>
      <c r="AD39" s="106" t="n">
        <v>2</v>
      </c>
      <c r="AE39" s="105"/>
      <c r="AF39" s="102"/>
      <c r="AG39" s="102"/>
      <c r="AH39" s="102"/>
      <c r="AI39" s="102"/>
      <c r="AJ39" s="103"/>
      <c r="AK39" s="107" t="s">
        <v>57</v>
      </c>
    </row>
    <row r="40" s="2" customFormat="true" ht="54.45" hidden="false" customHeight="true" outlineLevel="0" collapsed="false">
      <c r="C40" s="51" t="s">
        <v>90</v>
      </c>
      <c r="D40" s="115" t="s">
        <v>91</v>
      </c>
      <c r="E40" s="101" t="n">
        <v>15</v>
      </c>
      <c r="F40" s="102" t="n">
        <v>10</v>
      </c>
      <c r="G40" s="102"/>
      <c r="H40" s="102"/>
      <c r="I40" s="102"/>
      <c r="J40" s="103" t="n">
        <v>25</v>
      </c>
      <c r="K40" s="103" t="n">
        <f aca="false">SUM(E40:J40)</f>
        <v>50</v>
      </c>
      <c r="L40" s="104" t="n">
        <v>2</v>
      </c>
      <c r="M40" s="105"/>
      <c r="N40" s="102"/>
      <c r="O40" s="102"/>
      <c r="P40" s="102"/>
      <c r="Q40" s="102"/>
      <c r="R40" s="103"/>
      <c r="S40" s="101"/>
      <c r="T40" s="102"/>
      <c r="U40" s="102"/>
      <c r="V40" s="102"/>
      <c r="W40" s="102"/>
      <c r="X40" s="103"/>
      <c r="Y40" s="101" t="n">
        <v>15</v>
      </c>
      <c r="Z40" s="102" t="n">
        <v>10</v>
      </c>
      <c r="AA40" s="102"/>
      <c r="AB40" s="102"/>
      <c r="AC40" s="102"/>
      <c r="AD40" s="106" t="n">
        <v>2</v>
      </c>
      <c r="AE40" s="105"/>
      <c r="AF40" s="102"/>
      <c r="AG40" s="102"/>
      <c r="AH40" s="102"/>
      <c r="AI40" s="102"/>
      <c r="AJ40" s="103"/>
      <c r="AK40" s="107" t="s">
        <v>57</v>
      </c>
    </row>
    <row r="41" s="2" customFormat="true" ht="47.4" hidden="false" customHeight="false" outlineLevel="0" collapsed="false">
      <c r="C41" s="51" t="s">
        <v>92</v>
      </c>
      <c r="D41" s="118" t="s">
        <v>93</v>
      </c>
      <c r="E41" s="119" t="n">
        <v>15</v>
      </c>
      <c r="F41" s="120" t="n">
        <v>10</v>
      </c>
      <c r="G41" s="120"/>
      <c r="H41" s="120"/>
      <c r="I41" s="120"/>
      <c r="J41" s="121" t="n">
        <v>25</v>
      </c>
      <c r="K41" s="103" t="n">
        <f aca="false">SUM(E41:J41)</f>
        <v>50</v>
      </c>
      <c r="L41" s="122" t="n">
        <v>2</v>
      </c>
      <c r="M41" s="105"/>
      <c r="N41" s="102"/>
      <c r="O41" s="102"/>
      <c r="P41" s="102"/>
      <c r="Q41" s="102"/>
      <c r="R41" s="103"/>
      <c r="S41" s="101"/>
      <c r="T41" s="102"/>
      <c r="U41" s="102"/>
      <c r="V41" s="102"/>
      <c r="W41" s="102"/>
      <c r="X41" s="103"/>
      <c r="Y41" s="101" t="n">
        <v>15</v>
      </c>
      <c r="Z41" s="102" t="n">
        <v>10</v>
      </c>
      <c r="AA41" s="102"/>
      <c r="AB41" s="102"/>
      <c r="AC41" s="102"/>
      <c r="AD41" s="106" t="n">
        <v>2</v>
      </c>
      <c r="AE41" s="105"/>
      <c r="AF41" s="102"/>
      <c r="AG41" s="102"/>
      <c r="AH41" s="102"/>
      <c r="AI41" s="102"/>
      <c r="AJ41" s="103"/>
      <c r="AK41" s="107" t="s">
        <v>57</v>
      </c>
    </row>
    <row r="42" s="2" customFormat="true" ht="29.55" hidden="false" customHeight="true" outlineLevel="0" collapsed="false">
      <c r="C42" s="74"/>
      <c r="D42" s="123" t="s">
        <v>94</v>
      </c>
      <c r="E42" s="124" t="n">
        <f aca="false">SUM(E17:E41)</f>
        <v>405</v>
      </c>
      <c r="F42" s="125" t="n">
        <f aca="false">SUM(F17:F41)</f>
        <v>185</v>
      </c>
      <c r="G42" s="125" t="n">
        <f aca="false">SUM(G17:G41)</f>
        <v>10</v>
      </c>
      <c r="H42" s="125" t="n">
        <f aca="false">SUM(H17:H41)</f>
        <v>70</v>
      </c>
      <c r="I42" s="125" t="n">
        <f aca="false">SUM(I17:I41)</f>
        <v>0</v>
      </c>
      <c r="J42" s="126"/>
      <c r="K42" s="86" t="n">
        <f aca="false">SUM(K17:K41)</f>
        <v>1250</v>
      </c>
      <c r="L42" s="127" t="n">
        <f aca="false">SUM(L17:L41)</f>
        <v>52</v>
      </c>
      <c r="M42" s="119"/>
      <c r="N42" s="120"/>
      <c r="O42" s="120"/>
      <c r="P42" s="120"/>
      <c r="Q42" s="120"/>
      <c r="R42" s="121"/>
      <c r="S42" s="119"/>
      <c r="T42" s="120"/>
      <c r="U42" s="120"/>
      <c r="V42" s="120"/>
      <c r="W42" s="120"/>
      <c r="X42" s="121"/>
      <c r="Y42" s="128"/>
      <c r="Z42" s="129"/>
      <c r="AA42" s="129"/>
      <c r="AB42" s="129"/>
      <c r="AC42" s="129"/>
      <c r="AD42" s="130"/>
      <c r="AE42" s="131"/>
      <c r="AF42" s="120"/>
      <c r="AG42" s="120"/>
      <c r="AH42" s="120"/>
      <c r="AI42" s="120"/>
      <c r="AJ42" s="121"/>
      <c r="AK42" s="132"/>
    </row>
    <row r="43" s="2" customFormat="true" ht="43.95" hidden="false" customHeight="true" outlineLevel="0" collapsed="false">
      <c r="C43" s="74"/>
      <c r="D43" s="83" t="s">
        <v>95</v>
      </c>
      <c r="E43" s="133"/>
      <c r="F43" s="134"/>
      <c r="G43" s="134"/>
      <c r="H43" s="134"/>
      <c r="I43" s="134"/>
      <c r="J43" s="135"/>
      <c r="K43" s="86"/>
      <c r="L43" s="136"/>
      <c r="M43" s="137"/>
      <c r="N43" s="138"/>
      <c r="O43" s="138"/>
      <c r="P43" s="138"/>
      <c r="Q43" s="138"/>
      <c r="R43" s="139"/>
      <c r="S43" s="137"/>
      <c r="T43" s="138"/>
      <c r="U43" s="134"/>
      <c r="V43" s="134"/>
      <c r="W43" s="134"/>
      <c r="X43" s="140"/>
      <c r="Y43" s="141"/>
      <c r="Z43" s="142"/>
      <c r="AA43" s="142"/>
      <c r="AB43" s="142"/>
      <c r="AC43" s="142"/>
      <c r="AD43" s="143"/>
      <c r="AE43" s="144"/>
      <c r="AF43" s="134"/>
      <c r="AG43" s="134"/>
      <c r="AH43" s="134"/>
      <c r="AI43" s="134"/>
      <c r="AJ43" s="135"/>
      <c r="AK43" s="145"/>
    </row>
    <row r="44" customFormat="false" ht="31.05" hidden="false" customHeight="true" outlineLevel="0" collapsed="false">
      <c r="C44" s="51" t="s">
        <v>96</v>
      </c>
      <c r="D44" s="146" t="s">
        <v>97</v>
      </c>
      <c r="E44" s="93" t="n">
        <v>15</v>
      </c>
      <c r="F44" s="48" t="n">
        <v>20</v>
      </c>
      <c r="G44" s="48"/>
      <c r="H44" s="48"/>
      <c r="I44" s="48"/>
      <c r="J44" s="94" t="n">
        <v>40</v>
      </c>
      <c r="K44" s="103" t="n">
        <f aca="false">SUM(E44:J44)</f>
        <v>75</v>
      </c>
      <c r="L44" s="96" t="n">
        <v>3</v>
      </c>
      <c r="M44" s="46" t="n">
        <v>15</v>
      </c>
      <c r="N44" s="48" t="n">
        <v>20</v>
      </c>
      <c r="O44" s="48"/>
      <c r="P44" s="48"/>
      <c r="Q44" s="48"/>
      <c r="R44" s="94" t="n">
        <v>3</v>
      </c>
      <c r="S44" s="93"/>
      <c r="T44" s="48"/>
      <c r="U44" s="48"/>
      <c r="V44" s="48"/>
      <c r="W44" s="48"/>
      <c r="X44" s="49"/>
      <c r="Y44" s="46"/>
      <c r="Z44" s="48"/>
      <c r="AA44" s="48"/>
      <c r="AB44" s="48"/>
      <c r="AC44" s="48"/>
      <c r="AD44" s="49"/>
      <c r="AE44" s="46"/>
      <c r="AF44" s="48"/>
      <c r="AG44" s="48"/>
      <c r="AH44" s="48"/>
      <c r="AI44" s="48"/>
      <c r="AJ44" s="94"/>
      <c r="AK44" s="97" t="s">
        <v>25</v>
      </c>
    </row>
    <row r="45" customFormat="false" ht="31.05" hidden="false" customHeight="true" outlineLevel="0" collapsed="false">
      <c r="C45" s="51" t="s">
        <v>98</v>
      </c>
      <c r="D45" s="100" t="s">
        <v>99</v>
      </c>
      <c r="E45" s="53" t="n">
        <v>20</v>
      </c>
      <c r="F45" s="54" t="n">
        <v>20</v>
      </c>
      <c r="G45" s="54"/>
      <c r="H45" s="54"/>
      <c r="I45" s="54"/>
      <c r="J45" s="55" t="n">
        <v>35</v>
      </c>
      <c r="K45" s="103" t="n">
        <f aca="false">SUM(E45:J45)</f>
        <v>75</v>
      </c>
      <c r="L45" s="98" t="n">
        <v>3</v>
      </c>
      <c r="M45" s="60"/>
      <c r="N45" s="54"/>
      <c r="O45" s="54"/>
      <c r="P45" s="54"/>
      <c r="Q45" s="54"/>
      <c r="R45" s="55"/>
      <c r="S45" s="53" t="n">
        <v>20</v>
      </c>
      <c r="T45" s="54" t="n">
        <v>20</v>
      </c>
      <c r="U45" s="54"/>
      <c r="V45" s="54"/>
      <c r="W45" s="54"/>
      <c r="X45" s="57" t="n">
        <v>3</v>
      </c>
      <c r="Y45" s="60"/>
      <c r="Z45" s="54"/>
      <c r="AA45" s="54"/>
      <c r="AB45" s="54"/>
      <c r="AC45" s="54"/>
      <c r="AD45" s="57"/>
      <c r="AE45" s="60"/>
      <c r="AF45" s="54"/>
      <c r="AG45" s="54"/>
      <c r="AH45" s="54"/>
      <c r="AI45" s="54"/>
      <c r="AJ45" s="55"/>
      <c r="AK45" s="99" t="s">
        <v>36</v>
      </c>
    </row>
    <row r="46" customFormat="false" ht="31.05" hidden="false" customHeight="true" outlineLevel="0" collapsed="false">
      <c r="C46" s="51" t="s">
        <v>100</v>
      </c>
      <c r="D46" s="100" t="s">
        <v>101</v>
      </c>
      <c r="E46" s="53" t="n">
        <v>5</v>
      </c>
      <c r="F46" s="54"/>
      <c r="G46" s="54" t="n">
        <v>10</v>
      </c>
      <c r="H46" s="54"/>
      <c r="I46" s="54"/>
      <c r="J46" s="55" t="n">
        <v>10</v>
      </c>
      <c r="K46" s="103" t="n">
        <f aca="false">SUM(E46:J46)</f>
        <v>25</v>
      </c>
      <c r="L46" s="109" t="n">
        <v>1</v>
      </c>
      <c r="M46" s="60"/>
      <c r="N46" s="54"/>
      <c r="O46" s="54"/>
      <c r="P46" s="54"/>
      <c r="Q46" s="54"/>
      <c r="R46" s="55"/>
      <c r="S46" s="53" t="n">
        <v>5</v>
      </c>
      <c r="T46" s="54" t="n">
        <v>10</v>
      </c>
      <c r="V46" s="54"/>
      <c r="W46" s="54"/>
      <c r="X46" s="57" t="n">
        <v>1</v>
      </c>
      <c r="Y46" s="60"/>
      <c r="Z46" s="54"/>
      <c r="AA46" s="54"/>
      <c r="AB46" s="54"/>
      <c r="AC46" s="54"/>
      <c r="AD46" s="57"/>
      <c r="AE46" s="60"/>
      <c r="AF46" s="54"/>
      <c r="AG46" s="54"/>
      <c r="AH46" s="54"/>
      <c r="AI46" s="54"/>
      <c r="AJ46" s="55"/>
      <c r="AK46" s="99" t="s">
        <v>36</v>
      </c>
    </row>
    <row r="47" customFormat="false" ht="31.05" hidden="false" customHeight="true" outlineLevel="0" collapsed="false">
      <c r="C47" s="51" t="s">
        <v>102</v>
      </c>
      <c r="D47" s="115" t="s">
        <v>103</v>
      </c>
      <c r="E47" s="53" t="n">
        <v>10</v>
      </c>
      <c r="F47" s="54"/>
      <c r="G47" s="54" t="n">
        <v>15</v>
      </c>
      <c r="H47" s="54"/>
      <c r="I47" s="54"/>
      <c r="J47" s="55" t="n">
        <v>25</v>
      </c>
      <c r="K47" s="103" t="n">
        <f aca="false">SUM(E47:J47)</f>
        <v>50</v>
      </c>
      <c r="L47" s="98" t="n">
        <v>2</v>
      </c>
      <c r="M47" s="147" t="n">
        <v>10</v>
      </c>
      <c r="N47" s="148"/>
      <c r="O47" s="148" t="n">
        <v>15</v>
      </c>
      <c r="P47" s="148"/>
      <c r="Q47" s="148"/>
      <c r="R47" s="149" t="n">
        <v>2</v>
      </c>
      <c r="S47" s="53"/>
      <c r="T47" s="54"/>
      <c r="U47" s="54"/>
      <c r="V47" s="54"/>
      <c r="W47" s="54"/>
      <c r="X47" s="57"/>
      <c r="Y47" s="60"/>
      <c r="Z47" s="54"/>
      <c r="AA47" s="54"/>
      <c r="AB47" s="54"/>
      <c r="AC47" s="54"/>
      <c r="AD47" s="57"/>
      <c r="AE47" s="60"/>
      <c r="AF47" s="54"/>
      <c r="AG47" s="54"/>
      <c r="AH47" s="54"/>
      <c r="AI47" s="54"/>
      <c r="AJ47" s="55"/>
      <c r="AK47" s="99" t="s">
        <v>25</v>
      </c>
    </row>
    <row r="48" customFormat="false" ht="31.05" hidden="false" customHeight="true" outlineLevel="0" collapsed="false">
      <c r="C48" s="51" t="s">
        <v>104</v>
      </c>
      <c r="D48" s="100" t="s">
        <v>105</v>
      </c>
      <c r="E48" s="53" t="n">
        <v>15</v>
      </c>
      <c r="F48" s="54" t="n">
        <v>10</v>
      </c>
      <c r="G48" s="54"/>
      <c r="H48" s="54"/>
      <c r="I48" s="54"/>
      <c r="J48" s="55" t="n">
        <v>25</v>
      </c>
      <c r="K48" s="103" t="n">
        <f aca="false">SUM(E48:J48)</f>
        <v>50</v>
      </c>
      <c r="L48" s="111" t="n">
        <v>2</v>
      </c>
      <c r="M48" s="60" t="n">
        <v>15</v>
      </c>
      <c r="N48" s="54" t="n">
        <v>10</v>
      </c>
      <c r="O48" s="54"/>
      <c r="P48" s="54"/>
      <c r="Q48" s="54"/>
      <c r="R48" s="55" t="n">
        <v>2</v>
      </c>
      <c r="S48" s="53"/>
      <c r="T48" s="54"/>
      <c r="U48" s="54"/>
      <c r="V48" s="54"/>
      <c r="W48" s="54"/>
      <c r="X48" s="57"/>
      <c r="Y48" s="60"/>
      <c r="Z48" s="54"/>
      <c r="AA48" s="54"/>
      <c r="AB48" s="54"/>
      <c r="AC48" s="54"/>
      <c r="AD48" s="57"/>
      <c r="AE48" s="60"/>
      <c r="AF48" s="54"/>
      <c r="AG48" s="54"/>
      <c r="AH48" s="54"/>
      <c r="AI48" s="54"/>
      <c r="AJ48" s="55"/>
      <c r="AK48" s="99" t="s">
        <v>30</v>
      </c>
    </row>
    <row r="49" customFormat="false" ht="31.05" hidden="false" customHeight="true" outlineLevel="0" collapsed="false">
      <c r="C49" s="51" t="s">
        <v>106</v>
      </c>
      <c r="D49" s="150" t="s">
        <v>107</v>
      </c>
      <c r="E49" s="66"/>
      <c r="F49" s="67" t="n">
        <v>30</v>
      </c>
      <c r="G49" s="67"/>
      <c r="H49" s="67"/>
      <c r="I49" s="67"/>
      <c r="J49" s="68" t="n">
        <v>45</v>
      </c>
      <c r="K49" s="121" t="n">
        <f aca="false">SUM(E49:J49)</f>
        <v>75</v>
      </c>
      <c r="L49" s="109" t="n">
        <v>4</v>
      </c>
      <c r="M49" s="151"/>
      <c r="N49" s="67"/>
      <c r="O49" s="67"/>
      <c r="P49" s="67"/>
      <c r="Q49" s="67"/>
      <c r="R49" s="68"/>
      <c r="S49" s="66"/>
      <c r="T49" s="67" t="n">
        <v>10</v>
      </c>
      <c r="U49" s="67"/>
      <c r="V49" s="67"/>
      <c r="W49" s="67"/>
      <c r="X49" s="152" t="n">
        <v>1</v>
      </c>
      <c r="Y49" s="151"/>
      <c r="Z49" s="67" t="n">
        <v>10</v>
      </c>
      <c r="AA49" s="67"/>
      <c r="AB49" s="67"/>
      <c r="AC49" s="67"/>
      <c r="AD49" s="152"/>
      <c r="AE49" s="151"/>
      <c r="AF49" s="67" t="n">
        <v>10</v>
      </c>
      <c r="AG49" s="67"/>
      <c r="AH49" s="67"/>
      <c r="AI49" s="67"/>
      <c r="AJ49" s="68" t="n">
        <v>3</v>
      </c>
      <c r="AK49" s="153" t="s">
        <v>108</v>
      </c>
    </row>
    <row r="50" customFormat="false" ht="15" hidden="false" customHeight="true" outlineLevel="0" collapsed="false">
      <c r="C50" s="74"/>
      <c r="D50" s="154" t="s">
        <v>109</v>
      </c>
      <c r="E50" s="88" t="n">
        <f aca="false">SUM(E44:E49)</f>
        <v>65</v>
      </c>
      <c r="F50" s="89" t="n">
        <f aca="false">SUM(F44:F49)</f>
        <v>80</v>
      </c>
      <c r="G50" s="89" t="n">
        <f aca="false">SUM(G44:G49)</f>
        <v>25</v>
      </c>
      <c r="H50" s="89" t="n">
        <f aca="false">SUM(H44:H49)</f>
        <v>0</v>
      </c>
      <c r="I50" s="89" t="n">
        <f aca="false">SUM(I44:I49)</f>
        <v>0</v>
      </c>
      <c r="J50" s="90"/>
      <c r="K50" s="86" t="n">
        <f aca="false">SUM(K44:K49)</f>
        <v>350</v>
      </c>
      <c r="L50" s="155" t="n">
        <f aca="false">SUM(L44:L49)</f>
        <v>15</v>
      </c>
      <c r="M50" s="88"/>
      <c r="N50" s="89"/>
      <c r="O50" s="89"/>
      <c r="P50" s="89"/>
      <c r="Q50" s="89"/>
      <c r="R50" s="90"/>
      <c r="S50" s="88"/>
      <c r="T50" s="89"/>
      <c r="U50" s="89"/>
      <c r="V50" s="89"/>
      <c r="W50" s="89"/>
      <c r="X50" s="91"/>
      <c r="Y50" s="156"/>
      <c r="Z50" s="89"/>
      <c r="AA50" s="89"/>
      <c r="AB50" s="89"/>
      <c r="AC50" s="89"/>
      <c r="AD50" s="30"/>
      <c r="AE50" s="157"/>
      <c r="AF50" s="89"/>
      <c r="AG50" s="89"/>
      <c r="AH50" s="85"/>
      <c r="AI50" s="89"/>
      <c r="AJ50" s="90"/>
      <c r="AK50" s="18"/>
    </row>
    <row r="51" customFormat="false" ht="37.5" hidden="false" customHeight="true" outlineLevel="0" collapsed="false">
      <c r="C51" s="74"/>
      <c r="D51" s="158" t="s">
        <v>110</v>
      </c>
      <c r="E51" s="88"/>
      <c r="F51" s="89"/>
      <c r="G51" s="89"/>
      <c r="H51" s="89"/>
      <c r="I51" s="89"/>
      <c r="J51" s="90"/>
      <c r="K51" s="86"/>
      <c r="L51" s="155"/>
      <c r="M51" s="88"/>
      <c r="N51" s="89"/>
      <c r="O51" s="89"/>
      <c r="P51" s="89"/>
      <c r="Q51" s="89"/>
      <c r="R51" s="90"/>
      <c r="S51" s="88"/>
      <c r="T51" s="89"/>
      <c r="U51" s="89"/>
      <c r="V51" s="89"/>
      <c r="W51" s="89"/>
      <c r="X51" s="91"/>
      <c r="Y51" s="157"/>
      <c r="Z51" s="89"/>
      <c r="AA51" s="89"/>
      <c r="AB51" s="89"/>
      <c r="AC51" s="89"/>
      <c r="AD51" s="91"/>
      <c r="AE51" s="157"/>
      <c r="AF51" s="89"/>
      <c r="AG51" s="89"/>
      <c r="AH51" s="89"/>
      <c r="AI51" s="89"/>
      <c r="AJ51" s="91"/>
      <c r="AK51" s="159"/>
    </row>
    <row r="52" customFormat="false" ht="60.45" hidden="false" customHeight="true" outlineLevel="0" collapsed="false">
      <c r="C52" s="51" t="s">
        <v>111</v>
      </c>
      <c r="D52" s="146" t="s">
        <v>29</v>
      </c>
      <c r="E52" s="93"/>
      <c r="F52" s="48"/>
      <c r="G52" s="48"/>
      <c r="H52" s="48"/>
      <c r="I52" s="160" t="n">
        <v>20</v>
      </c>
      <c r="J52" s="95"/>
      <c r="K52" s="161"/>
      <c r="L52" s="44" t="n">
        <v>1</v>
      </c>
      <c r="M52" s="93"/>
      <c r="N52" s="48"/>
      <c r="O52" s="48"/>
      <c r="P52" s="48"/>
      <c r="Q52" s="160" t="n">
        <v>20</v>
      </c>
      <c r="R52" s="94" t="n">
        <v>1</v>
      </c>
      <c r="S52" s="93"/>
      <c r="T52" s="48"/>
      <c r="U52" s="48"/>
      <c r="V52" s="48"/>
      <c r="W52" s="48"/>
      <c r="X52" s="49"/>
      <c r="Y52" s="46"/>
      <c r="Z52" s="48"/>
      <c r="AA52" s="48"/>
      <c r="AB52" s="48"/>
      <c r="AC52" s="48"/>
      <c r="AD52" s="49"/>
      <c r="AE52" s="46"/>
      <c r="AF52" s="48"/>
      <c r="AG52" s="48"/>
      <c r="AH52" s="48"/>
      <c r="AI52" s="48"/>
      <c r="AJ52" s="49"/>
      <c r="AK52" s="50"/>
    </row>
    <row r="53" s="162" customFormat="true" ht="60.45" hidden="false" customHeight="true" outlineLevel="0" collapsed="false">
      <c r="B53" s="163"/>
      <c r="C53" s="51" t="s">
        <v>112</v>
      </c>
      <c r="D53" s="115" t="s">
        <v>113</v>
      </c>
      <c r="E53" s="53"/>
      <c r="F53" s="54"/>
      <c r="G53" s="54"/>
      <c r="H53" s="54"/>
      <c r="I53" s="164" t="n">
        <v>40</v>
      </c>
      <c r="J53" s="165"/>
      <c r="K53" s="166"/>
      <c r="L53" s="56" t="n">
        <v>2</v>
      </c>
      <c r="M53" s="53"/>
      <c r="N53" s="54"/>
      <c r="O53" s="54"/>
      <c r="P53" s="54"/>
      <c r="Q53" s="54"/>
      <c r="R53" s="55"/>
      <c r="S53" s="53"/>
      <c r="T53" s="54"/>
      <c r="U53" s="54"/>
      <c r="V53" s="54"/>
      <c r="W53" s="54"/>
      <c r="X53" s="57"/>
      <c r="Y53" s="60"/>
      <c r="Z53" s="54"/>
      <c r="AA53" s="54"/>
      <c r="AB53" s="164"/>
      <c r="AC53" s="164" t="n">
        <v>40</v>
      </c>
      <c r="AD53" s="57" t="n">
        <v>2</v>
      </c>
      <c r="AE53" s="60"/>
      <c r="AF53" s="54"/>
      <c r="AG53" s="54"/>
      <c r="AH53" s="54"/>
      <c r="AI53" s="54"/>
      <c r="AJ53" s="57"/>
      <c r="AK53" s="61"/>
    </row>
    <row r="54" customFormat="false" ht="60.45" hidden="false" customHeight="true" outlineLevel="0" collapsed="false">
      <c r="C54" s="51" t="s">
        <v>114</v>
      </c>
      <c r="D54" s="100" t="s">
        <v>115</v>
      </c>
      <c r="E54" s="53"/>
      <c r="F54" s="54"/>
      <c r="G54" s="54"/>
      <c r="H54" s="54"/>
      <c r="I54" s="164" t="n">
        <v>40</v>
      </c>
      <c r="J54" s="165"/>
      <c r="K54" s="166"/>
      <c r="L54" s="56" t="n">
        <v>2</v>
      </c>
      <c r="M54" s="53"/>
      <c r="N54" s="54"/>
      <c r="O54" s="54"/>
      <c r="P54" s="54"/>
      <c r="Q54" s="54"/>
      <c r="R54" s="55"/>
      <c r="S54" s="53"/>
      <c r="T54" s="54"/>
      <c r="U54" s="54"/>
      <c r="V54" s="54"/>
      <c r="W54" s="54"/>
      <c r="X54" s="57"/>
      <c r="Y54" s="60"/>
      <c r="Z54" s="54"/>
      <c r="AA54" s="54"/>
      <c r="AB54" s="54"/>
      <c r="AC54" s="54" t="n">
        <v>40</v>
      </c>
      <c r="AD54" s="57" t="n">
        <v>2</v>
      </c>
      <c r="AE54" s="60"/>
      <c r="AF54" s="54"/>
      <c r="AG54" s="54"/>
      <c r="AH54" s="54"/>
      <c r="AI54" s="54"/>
      <c r="AJ54" s="57"/>
      <c r="AK54" s="61"/>
    </row>
    <row r="55" customFormat="false" ht="60.45" hidden="false" customHeight="true" outlineLevel="0" collapsed="false">
      <c r="C55" s="51" t="s">
        <v>116</v>
      </c>
      <c r="D55" s="115" t="s">
        <v>117</v>
      </c>
      <c r="E55" s="53"/>
      <c r="F55" s="54"/>
      <c r="G55" s="54"/>
      <c r="H55" s="54"/>
      <c r="I55" s="167" t="n">
        <v>40</v>
      </c>
      <c r="J55" s="168"/>
      <c r="K55" s="62"/>
      <c r="L55" s="56" t="n">
        <v>2</v>
      </c>
      <c r="M55" s="53"/>
      <c r="N55" s="54"/>
      <c r="O55" s="54"/>
      <c r="P55" s="54"/>
      <c r="Q55" s="54"/>
      <c r="R55" s="55"/>
      <c r="S55" s="53"/>
      <c r="T55" s="54"/>
      <c r="U55" s="54"/>
      <c r="V55" s="54"/>
      <c r="W55" s="54"/>
      <c r="X55" s="57"/>
      <c r="Y55" s="60"/>
      <c r="Z55" s="54"/>
      <c r="AA55" s="54"/>
      <c r="AB55" s="54"/>
      <c r="AC55" s="54" t="n">
        <v>40</v>
      </c>
      <c r="AD55" s="57" t="n">
        <v>2</v>
      </c>
      <c r="AE55" s="60"/>
      <c r="AF55" s="54"/>
      <c r="AG55" s="54"/>
      <c r="AH55" s="54"/>
      <c r="AI55" s="54"/>
      <c r="AJ55" s="57"/>
      <c r="AK55" s="61"/>
    </row>
    <row r="56" customFormat="false" ht="60.45" hidden="false" customHeight="true" outlineLevel="0" collapsed="false">
      <c r="C56" s="51" t="s">
        <v>118</v>
      </c>
      <c r="D56" s="100" t="s">
        <v>119</v>
      </c>
      <c r="E56" s="53"/>
      <c r="F56" s="54"/>
      <c r="G56" s="54"/>
      <c r="H56" s="54"/>
      <c r="I56" s="167" t="n">
        <v>40</v>
      </c>
      <c r="J56" s="168"/>
      <c r="K56" s="62"/>
      <c r="L56" s="56" t="n">
        <v>2</v>
      </c>
      <c r="M56" s="53"/>
      <c r="N56" s="54"/>
      <c r="O56" s="54"/>
      <c r="P56" s="54"/>
      <c r="Q56" s="167" t="n">
        <v>40</v>
      </c>
      <c r="R56" s="55" t="n">
        <v>2</v>
      </c>
      <c r="S56" s="53"/>
      <c r="T56" s="54"/>
      <c r="U56" s="54"/>
      <c r="V56" s="54"/>
      <c r="W56" s="54"/>
      <c r="X56" s="57"/>
      <c r="Y56" s="60"/>
      <c r="Z56" s="54"/>
      <c r="AA56" s="54"/>
      <c r="AB56" s="54"/>
      <c r="AC56" s="54"/>
      <c r="AD56" s="57"/>
      <c r="AE56" s="60"/>
      <c r="AF56" s="54"/>
      <c r="AG56" s="54"/>
      <c r="AH56" s="54"/>
      <c r="AI56" s="54"/>
      <c r="AJ56" s="57"/>
      <c r="AK56" s="61"/>
    </row>
    <row r="57" customFormat="false" ht="60.45" hidden="false" customHeight="true" outlineLevel="0" collapsed="false">
      <c r="C57" s="51" t="s">
        <v>120</v>
      </c>
      <c r="D57" s="169" t="s">
        <v>121</v>
      </c>
      <c r="E57" s="119"/>
      <c r="F57" s="120"/>
      <c r="G57" s="120"/>
      <c r="H57" s="120"/>
      <c r="I57" s="170" t="n">
        <v>20</v>
      </c>
      <c r="J57" s="171"/>
      <c r="K57" s="172"/>
      <c r="L57" s="173" t="n">
        <v>1</v>
      </c>
      <c r="M57" s="119"/>
      <c r="N57" s="120"/>
      <c r="O57" s="120"/>
      <c r="P57" s="120"/>
      <c r="Q57" s="120"/>
      <c r="R57" s="121"/>
      <c r="S57" s="119"/>
      <c r="T57" s="120"/>
      <c r="U57" s="120"/>
      <c r="V57" s="120"/>
      <c r="W57" s="120"/>
      <c r="X57" s="174"/>
      <c r="Y57" s="131"/>
      <c r="Z57" s="120"/>
      <c r="AA57" s="120"/>
      <c r="AB57" s="120"/>
      <c r="AC57" s="120"/>
      <c r="AD57" s="174"/>
      <c r="AE57" s="131"/>
      <c r="AF57" s="120"/>
      <c r="AG57" s="120"/>
      <c r="AH57" s="120"/>
      <c r="AI57" s="120" t="n">
        <v>20</v>
      </c>
      <c r="AJ57" s="174" t="n">
        <v>1</v>
      </c>
      <c r="AK57" s="175"/>
    </row>
    <row r="58" customFormat="false" ht="16.2" hidden="false" customHeight="false" outlineLevel="0" collapsed="false">
      <c r="C58" s="1"/>
      <c r="D58" s="176" t="s">
        <v>122</v>
      </c>
      <c r="E58" s="85"/>
      <c r="F58" s="85"/>
      <c r="G58" s="85"/>
      <c r="H58" s="85"/>
      <c r="I58" s="177" t="n">
        <f aca="false">SUM(I52:I57)</f>
        <v>200</v>
      </c>
      <c r="J58" s="177"/>
      <c r="K58" s="29"/>
      <c r="L58" s="178" t="n">
        <f aca="false">SUM(L52:L57)</f>
        <v>10</v>
      </c>
      <c r="M58" s="156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36"/>
    </row>
    <row r="59" customFormat="false" ht="36.45" hidden="false" customHeight="true" outlineLevel="0" collapsed="false">
      <c r="C59" s="51" t="s">
        <v>123</v>
      </c>
      <c r="D59" s="179" t="s">
        <v>124</v>
      </c>
      <c r="E59" s="180"/>
      <c r="F59" s="180"/>
      <c r="G59" s="180"/>
      <c r="H59" s="180"/>
      <c r="I59" s="180"/>
      <c r="J59" s="180"/>
      <c r="K59" s="180"/>
      <c r="L59" s="180" t="n">
        <v>20</v>
      </c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 t="n">
        <v>20</v>
      </c>
      <c r="AK59" s="181" t="s">
        <v>125</v>
      </c>
    </row>
    <row r="60" customFormat="false" ht="16.2" hidden="false" customHeight="false" outlineLevel="0" collapsed="false">
      <c r="D60" s="182" t="s">
        <v>126</v>
      </c>
      <c r="E60" s="34" t="n">
        <f aca="false">SUM(E15,E42,E50,E58)</f>
        <v>550</v>
      </c>
      <c r="F60" s="35" t="n">
        <f aca="false">SUM(F15,F42,F50,F58)</f>
        <v>325</v>
      </c>
      <c r="G60" s="35" t="n">
        <f aca="false">SUM(G15,G42,G50,G58)</f>
        <v>165</v>
      </c>
      <c r="H60" s="35" t="n">
        <f aca="false">SUM(H15,H42,H50,H58)</f>
        <v>70</v>
      </c>
      <c r="I60" s="35" t="n">
        <f aca="false">SUM(I15,I42,I50,I58)</f>
        <v>200</v>
      </c>
      <c r="J60" s="76"/>
      <c r="K60" s="36"/>
      <c r="L60" s="18" t="n">
        <f aca="false">SUM(L15,L42,L50,L58,L59)</f>
        <v>120</v>
      </c>
      <c r="M60" s="34" t="n">
        <f aca="false">SUM(M8:M58)</f>
        <v>155</v>
      </c>
      <c r="N60" s="35" t="n">
        <f aca="false">SUM(N8:N58)</f>
        <v>100</v>
      </c>
      <c r="O60" s="35" t="n">
        <f aca="false">SUM(O8:O58)</f>
        <v>65</v>
      </c>
      <c r="P60" s="35" t="n">
        <f aca="false">SUM(P8:P58)</f>
        <v>0</v>
      </c>
      <c r="Q60" s="35" t="n">
        <f aca="false">SUM(Q8:Q58)</f>
        <v>60</v>
      </c>
      <c r="R60" s="35" t="n">
        <f aca="false">SUM(R9:R58)</f>
        <v>30</v>
      </c>
      <c r="S60" s="35" t="n">
        <f aca="false">SUM(S8:S58)</f>
        <v>160</v>
      </c>
      <c r="T60" s="35" t="n">
        <f aca="false">SUM(T8:T58)</f>
        <v>110</v>
      </c>
      <c r="U60" s="35" t="n">
        <f aca="false">SUM(U8:U58)</f>
        <v>60</v>
      </c>
      <c r="V60" s="35" t="n">
        <f aca="false">SUM(V8:V58)</f>
        <v>40</v>
      </c>
      <c r="W60" s="35" t="n">
        <f aca="false">SUM(W8:W58)</f>
        <v>0</v>
      </c>
      <c r="X60" s="35" t="n">
        <f aca="false">SUM(X8:X58)</f>
        <v>30</v>
      </c>
      <c r="Y60" s="35" t="n">
        <f aca="false">SUM(Y8:Y58)</f>
        <v>190</v>
      </c>
      <c r="Z60" s="35" t="n">
        <f aca="false">SUM(Z8:Z58)</f>
        <v>95</v>
      </c>
      <c r="AA60" s="35" t="n">
        <f aca="false">SUM(AA8:AA58)</f>
        <v>30</v>
      </c>
      <c r="AB60" s="35" t="n">
        <f aca="false">SUM(AB8:AB58)</f>
        <v>30</v>
      </c>
      <c r="AC60" s="35" t="n">
        <f aca="false">SUM(AC8:AC58)</f>
        <v>120</v>
      </c>
      <c r="AD60" s="35" t="n">
        <f aca="false">SUM(AD8:AD58)</f>
        <v>30</v>
      </c>
      <c r="AE60" s="35" t="n">
        <f aca="false">SUM(AE8:AE58)</f>
        <v>45</v>
      </c>
      <c r="AF60" s="35" t="n">
        <f aca="false">SUM(AF8:AF58)</f>
        <v>30</v>
      </c>
      <c r="AG60" s="35" t="n">
        <f aca="false">SUM(AG8:AG58)</f>
        <v>0</v>
      </c>
      <c r="AH60" s="35" t="n">
        <f aca="false">SUM(AH8:AH58)</f>
        <v>0</v>
      </c>
      <c r="AI60" s="35" t="n">
        <f aca="false">SUM(AI8:AI58)</f>
        <v>20</v>
      </c>
      <c r="AJ60" s="36" t="n">
        <f aca="false">SUM(AJ8:AJ59)</f>
        <v>30</v>
      </c>
    </row>
    <row r="61" customFormat="false" ht="16.2" hidden="false" customHeight="false" outlineLevel="0" collapsed="false">
      <c r="E61" s="183"/>
      <c r="F61" s="7"/>
      <c r="G61" s="7"/>
      <c r="H61" s="7"/>
      <c r="I61" s="7"/>
      <c r="J61" s="7"/>
      <c r="K61" s="7"/>
      <c r="L61" s="7"/>
      <c r="M61" s="7" t="n">
        <f aca="false">SUM(M60,N60,O60,Q60)</f>
        <v>380</v>
      </c>
      <c r="N61" s="7"/>
      <c r="O61" s="7"/>
      <c r="P61" s="7"/>
      <c r="Q61" s="7"/>
      <c r="R61" s="7"/>
      <c r="S61" s="7" t="n">
        <f aca="false">SUM(S60,T60,U60,V60,W60)</f>
        <v>370</v>
      </c>
      <c r="T61" s="7"/>
      <c r="U61" s="7"/>
      <c r="V61" s="7"/>
      <c r="W61" s="7"/>
      <c r="X61" s="7"/>
      <c r="Y61" s="7" t="n">
        <f aca="false">SUM(Y60,Z60,AA60,AB60,AC60)</f>
        <v>465</v>
      </c>
      <c r="Z61" s="7"/>
      <c r="AA61" s="7"/>
      <c r="AB61" s="7"/>
      <c r="AC61" s="7"/>
      <c r="AD61" s="7"/>
      <c r="AE61" s="7" t="n">
        <f aca="false">SUM(AE60,AF60,AG60,AH60,AI60)</f>
        <v>95</v>
      </c>
      <c r="AF61" s="7"/>
      <c r="AG61" s="7"/>
      <c r="AH61" s="7"/>
      <c r="AI61" s="7"/>
      <c r="AJ61" s="184"/>
    </row>
    <row r="62" customFormat="false" ht="15.6" hidden="false" customHeight="false" outlineLevel="0" collapsed="false">
      <c r="C62" s="185"/>
      <c r="D62" s="186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J62" s="187"/>
      <c r="AK62" s="187"/>
    </row>
    <row r="63" customFormat="false" ht="15.6" hidden="false" customHeight="false" outlineLevel="0" collapsed="false">
      <c r="C63" s="185"/>
      <c r="D63" s="186" t="s">
        <v>127</v>
      </c>
      <c r="E63" s="187" t="n">
        <f aca="false">SUM(E60,F60,G60,H60,I60)</f>
        <v>1310</v>
      </c>
      <c r="F63" s="187"/>
      <c r="G63" s="187"/>
      <c r="H63" s="187"/>
      <c r="I63" s="187"/>
      <c r="J63" s="187"/>
      <c r="K63" s="187"/>
      <c r="L63" s="187"/>
      <c r="M63" s="187" t="n">
        <f aca="false">SUM(M61,S61,Y61,AE61)</f>
        <v>1310</v>
      </c>
      <c r="N63" s="187"/>
      <c r="O63" s="187"/>
      <c r="P63" s="187"/>
      <c r="Q63" s="187"/>
      <c r="R63" s="187"/>
      <c r="S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J63" s="187"/>
      <c r="AK63" s="187"/>
    </row>
    <row r="64" customFormat="false" ht="15.6" hidden="false" customHeight="false" outlineLevel="0" collapsed="false">
      <c r="D64" s="3" t="s">
        <v>128</v>
      </c>
      <c r="E64" s="4" t="n">
        <f aca="false">SUM(K15,K42,K50,I58)</f>
        <v>2315</v>
      </c>
    </row>
    <row r="66" customFormat="false" ht="15.6" hidden="true" customHeight="false" outlineLevel="0" collapsed="false">
      <c r="C66" s="185"/>
      <c r="D66" s="186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</row>
    <row r="67" customFormat="false" ht="15.6" hidden="true" customHeight="false" outlineLevel="0" collapsed="false"/>
    <row r="68" customFormat="false" ht="15.6" hidden="true" customHeight="false" outlineLevel="0" collapsed="false">
      <c r="D68" s="188" t="s">
        <v>129</v>
      </c>
    </row>
    <row r="69" customFormat="false" ht="46.8" hidden="true" customHeight="false" outlineLevel="0" collapsed="false">
      <c r="D69" s="189" t="s">
        <v>130</v>
      </c>
      <c r="E69" s="54" t="n">
        <v>15</v>
      </c>
      <c r="F69" s="54" t="n">
        <v>10</v>
      </c>
      <c r="G69" s="54"/>
      <c r="H69" s="54"/>
      <c r="I69" s="54"/>
      <c r="J69" s="54"/>
      <c r="K69" s="54" t="n">
        <v>25</v>
      </c>
      <c r="L69" s="54" t="n">
        <v>2</v>
      </c>
    </row>
    <row r="70" customFormat="false" ht="28.5" hidden="true" customHeight="true" outlineLevel="0" collapsed="false">
      <c r="D70" s="190" t="s">
        <v>131</v>
      </c>
      <c r="E70" s="54" t="n">
        <v>15</v>
      </c>
      <c r="F70" s="54" t="n">
        <v>10</v>
      </c>
      <c r="G70" s="54"/>
      <c r="H70" s="54"/>
      <c r="I70" s="54"/>
      <c r="J70" s="54"/>
      <c r="K70" s="54" t="n">
        <v>25</v>
      </c>
      <c r="L70" s="54" t="n">
        <v>2</v>
      </c>
    </row>
    <row r="71" customFormat="false" ht="27.45" hidden="true" customHeight="true" outlineLevel="0" collapsed="false">
      <c r="D71" s="191" t="s">
        <v>132</v>
      </c>
      <c r="E71" s="54" t="n">
        <v>15</v>
      </c>
      <c r="F71" s="54" t="n">
        <v>10</v>
      </c>
      <c r="G71" s="54"/>
      <c r="H71" s="54"/>
      <c r="I71" s="54"/>
      <c r="J71" s="54"/>
      <c r="K71" s="54" t="n">
        <v>25</v>
      </c>
      <c r="L71" s="54" t="n">
        <v>2</v>
      </c>
    </row>
    <row r="72" customFormat="false" ht="15.6" hidden="true" customHeight="false" outlineLevel="0" collapsed="false"/>
    <row r="73" customFormat="false" ht="15.6" hidden="true" customHeight="false" outlineLevel="0" collapsed="false"/>
    <row r="74" customFormat="false" ht="15.6" hidden="true" customHeight="false" outlineLevel="0" collapsed="false"/>
    <row r="75" customFormat="false" ht="34.95" hidden="true" customHeight="true" outlineLevel="0" collapsed="false">
      <c r="D75" s="192" t="s">
        <v>133</v>
      </c>
    </row>
    <row r="76" customFormat="false" ht="15.6" hidden="true" customHeight="false" outlineLevel="0" collapsed="false">
      <c r="D76" s="193" t="s">
        <v>134</v>
      </c>
      <c r="E76" s="54" t="n">
        <v>20</v>
      </c>
      <c r="F76" s="54"/>
      <c r="G76" s="54"/>
      <c r="H76" s="54"/>
      <c r="I76" s="54"/>
      <c r="J76" s="54"/>
      <c r="K76" s="54" t="n">
        <f aca="false">SUM(E76:I76)</f>
        <v>20</v>
      </c>
      <c r="L76" s="54" t="n">
        <v>1</v>
      </c>
    </row>
    <row r="77" customFormat="false" ht="15.6" hidden="true" customHeight="false" outlineLevel="0" collapsed="false">
      <c r="D77" s="193" t="s">
        <v>135</v>
      </c>
      <c r="E77" s="54" t="n">
        <v>15</v>
      </c>
      <c r="F77" s="54" t="n">
        <v>10</v>
      </c>
      <c r="G77" s="54"/>
      <c r="H77" s="54"/>
      <c r="I77" s="54"/>
      <c r="J77" s="54"/>
      <c r="K77" s="54" t="n">
        <f aca="false">SUM(E77:I77)</f>
        <v>25</v>
      </c>
      <c r="L77" s="54" t="n">
        <v>2</v>
      </c>
    </row>
    <row r="78" customFormat="false" ht="15.6" hidden="true" customHeight="false" outlineLevel="0" collapsed="false">
      <c r="D78" s="193" t="s">
        <v>136</v>
      </c>
      <c r="E78" s="54" t="n">
        <v>15</v>
      </c>
      <c r="F78" s="54"/>
      <c r="G78" s="54"/>
      <c r="H78" s="54"/>
      <c r="I78" s="54"/>
      <c r="J78" s="54"/>
      <c r="K78" s="54" t="n">
        <f aca="false">SUM(E78:I78)</f>
        <v>15</v>
      </c>
      <c r="L78" s="54" t="n">
        <v>1</v>
      </c>
    </row>
    <row r="79" customFormat="false" ht="15.6" hidden="true" customHeight="false" outlineLevel="0" collapsed="false">
      <c r="D79" s="194" t="s">
        <v>137</v>
      </c>
      <c r="E79" s="54" t="n">
        <v>15</v>
      </c>
      <c r="F79" s="54" t="n">
        <v>10</v>
      </c>
      <c r="G79" s="54"/>
      <c r="H79" s="54"/>
      <c r="I79" s="54"/>
      <c r="J79" s="54"/>
      <c r="K79" s="54" t="n">
        <f aca="false">SUM(E79:I79)</f>
        <v>25</v>
      </c>
      <c r="L79" s="54" t="n">
        <v>2</v>
      </c>
    </row>
    <row r="80" customFormat="false" ht="46.8" hidden="true" customHeight="false" outlineLevel="0" collapsed="false">
      <c r="D80" s="195" t="s">
        <v>138</v>
      </c>
      <c r="E80" s="54" t="n">
        <v>15</v>
      </c>
      <c r="F80" s="54" t="n">
        <v>10</v>
      </c>
      <c r="G80" s="54"/>
      <c r="H80" s="54"/>
      <c r="I80" s="54"/>
      <c r="J80" s="54"/>
      <c r="K80" s="54" t="n">
        <f aca="false">SUM(E80:I80)</f>
        <v>25</v>
      </c>
      <c r="L80" s="54" t="n">
        <v>2</v>
      </c>
    </row>
    <row r="81" customFormat="false" ht="39.45" hidden="true" customHeight="true" outlineLevel="0" collapsed="false">
      <c r="D81" s="196" t="s">
        <v>139</v>
      </c>
      <c r="E81" s="54" t="n">
        <v>15</v>
      </c>
      <c r="F81" s="54" t="n">
        <v>10</v>
      </c>
      <c r="G81" s="54"/>
      <c r="H81" s="54"/>
      <c r="I81" s="54"/>
      <c r="J81" s="54"/>
      <c r="K81" s="54" t="n">
        <v>25</v>
      </c>
      <c r="L81" s="54" t="n">
        <v>2</v>
      </c>
    </row>
    <row r="82" customFormat="false" ht="37.5" hidden="true" customHeight="true" outlineLevel="0" collapsed="false">
      <c r="D82" s="192" t="s">
        <v>140</v>
      </c>
      <c r="E82" s="54" t="n">
        <v>15</v>
      </c>
      <c r="F82" s="54" t="n">
        <v>10</v>
      </c>
      <c r="G82" s="54"/>
      <c r="H82" s="54"/>
      <c r="I82" s="54"/>
      <c r="J82" s="54"/>
      <c r="K82" s="54" t="n">
        <v>25</v>
      </c>
      <c r="L82" s="54" t="n">
        <v>2</v>
      </c>
    </row>
    <row r="83" customFormat="false" ht="15.6" hidden="true" customHeight="false" outlineLevel="0" collapsed="false">
      <c r="E83" s="4" t="n">
        <f aca="false">SUM(E76:E82)</f>
        <v>110</v>
      </c>
      <c r="F83" s="4" t="n">
        <f aca="false">SUM(F77:F82)</f>
        <v>50</v>
      </c>
      <c r="K83" s="4" t="n">
        <f aca="false">SUM(K76:K82)</f>
        <v>160</v>
      </c>
      <c r="L83" s="4" t="n">
        <f aca="false">SUM(L76:L82)</f>
        <v>12</v>
      </c>
    </row>
  </sheetData>
  <mergeCells count="11">
    <mergeCell ref="C2:AK2"/>
    <mergeCell ref="C3:AK3"/>
    <mergeCell ref="C4:AK4"/>
    <mergeCell ref="E5:I5"/>
    <mergeCell ref="L5:L7"/>
    <mergeCell ref="M5:X5"/>
    <mergeCell ref="Y5:AJ5"/>
    <mergeCell ref="M6:R6"/>
    <mergeCell ref="S6:X6"/>
    <mergeCell ref="Y6:AD6"/>
    <mergeCell ref="AE6:AJ6"/>
  </mergeCells>
  <printOptions headings="false" gridLines="false" gridLinesSet="true" horizontalCentered="true" verticalCentered="false"/>
  <pageMargins left="0.354166666666667" right="0.354166666666667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9:43:10Z</dcterms:created>
  <dc:creator>user</dc:creator>
  <dc:description/>
  <dc:language>en-US</dc:language>
  <cp:lastModifiedBy>Ida</cp:lastModifiedBy>
  <cp:lastPrinted>2014-08-05T08:06:45Z</cp:lastPrinted>
  <dcterms:modified xsi:type="dcterms:W3CDTF">2019-09-13T06:01:57Z</dcterms:modified>
  <cp:revision>0</cp:revision>
  <dc:subject/>
  <dc:title/>
</cp:coreProperties>
</file>